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РА 3" sheetId="1" state="visible" r:id="rId2"/>
  </sheets>
  <definedNames>
    <definedName function="false" hidden="false" localSheetId="0" name="_xlnm.Print_Area" vbProcedure="false">'КМРА 3'!$A$16:$J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7">
  <si>
    <t xml:space="preserve">Прогноз объема выполненных работ по виду "Строительство" по территориям Республики Адыгея на 2026-2028 годы</t>
  </si>
  <si>
    <t xml:space="preserve">2023 год</t>
  </si>
  <si>
    <t xml:space="preserve">2024 год</t>
  </si>
  <si>
    <t xml:space="preserve">2025 год</t>
  </si>
  <si>
    <t xml:space="preserve">2026 год - прогноз</t>
  </si>
  <si>
    <t xml:space="preserve">2027 год - прогноз</t>
  </si>
  <si>
    <t xml:space="preserve">2028 год - прогноз</t>
  </si>
  <si>
    <t xml:space="preserve">отчет</t>
  </si>
  <si>
    <t xml:space="preserve">оценка</t>
  </si>
  <si>
    <t xml:space="preserve">1 вариант</t>
  </si>
  <si>
    <t xml:space="preserve">2 вариант</t>
  </si>
  <si>
    <t xml:space="preserve">Всего </t>
  </si>
  <si>
    <t xml:space="preserve">г. Майкоп</t>
  </si>
  <si>
    <t xml:space="preserve">г. Адыгейск</t>
  </si>
  <si>
    <t xml:space="preserve">Гиагинский район</t>
  </si>
  <si>
    <t xml:space="preserve">Кошехабльский район</t>
  </si>
  <si>
    <t xml:space="preserve">Красногвардейский район</t>
  </si>
  <si>
    <t xml:space="preserve">Майкопский район</t>
  </si>
  <si>
    <t xml:space="preserve">Тахтамукайский район</t>
  </si>
  <si>
    <t xml:space="preserve">Теучежский район</t>
  </si>
  <si>
    <t xml:space="preserve">Шовгеновский район</t>
  </si>
  <si>
    <t xml:space="preserve">Прогноз капитальных вложений в жилищно-коммунальное  строительство Республики Адыгея на 2026 -2028 годы</t>
  </si>
  <si>
    <t xml:space="preserve">                                                                                          </t>
  </si>
  <si>
    <t xml:space="preserve">Всего в жилищно-коммунальное  строительство </t>
  </si>
  <si>
    <t xml:space="preserve">из них:</t>
  </si>
  <si>
    <t xml:space="preserve">жилищное строительство</t>
  </si>
  <si>
    <t xml:space="preserve">коммунальное строительство </t>
  </si>
  <si>
    <t xml:space="preserve">Прогноз капитальных вложений в жилищно-коммунальное  строительство по территориям Республики Адыгея на 2026-2028 годы</t>
  </si>
  <si>
    <t xml:space="preserve">в том числе:</t>
  </si>
  <si>
    <t xml:space="preserve"> Всего:</t>
  </si>
  <si>
    <t xml:space="preserve">г. Майкоп    </t>
  </si>
  <si>
    <t xml:space="preserve">Коммунальное строительство </t>
  </si>
  <si>
    <t xml:space="preserve">Всего:</t>
  </si>
  <si>
    <t xml:space="preserve">Прогноз развития жилищно-коммунальной  отрасли Республики Адыгея   на 2026 -2028 годы</t>
  </si>
  <si>
    <t xml:space="preserve">Жилищное строительство  (тысяч квадратных метров)</t>
  </si>
  <si>
    <t xml:space="preserve">ВСЕГО ПО РЕСПУБЛИКЕ</t>
  </si>
  <si>
    <t xml:space="preserve">в том числе по территориям:</t>
  </si>
  <si>
    <t xml:space="preserve">в том числе за счет:</t>
  </si>
  <si>
    <t xml:space="preserve">Средств федерального бюджета </t>
  </si>
  <si>
    <t xml:space="preserve">Из них по федеральным программам:</t>
  </si>
  <si>
    <t xml:space="preserve">по государственной  программе обеспечения жильем военнослужащих, уволенных в запас или отставку, сотрудников органов внутренних дел, а также членов их семей </t>
  </si>
  <si>
    <t xml:space="preserve">средств местного бюджета</t>
  </si>
  <si>
    <t xml:space="preserve">средств предприятий и  организаций, в том числе по территориям:</t>
  </si>
  <si>
    <t xml:space="preserve">средств индивидуальных застройщиков</t>
  </si>
  <si>
    <t xml:space="preserve">Коммунальное строительство ( километров)</t>
  </si>
  <si>
    <t xml:space="preserve">Водопровод-всего </t>
  </si>
  <si>
    <t xml:space="preserve">за счет средств федерального бюджета</t>
  </si>
  <si>
    <t xml:space="preserve">за счет средств республиканского бюджета</t>
  </si>
  <si>
    <r>
      <rPr>
        <sz val="12"/>
        <rFont val="Times New Roman"/>
        <family val="1"/>
      </rPr>
      <t xml:space="preserve">за счет средств предприятий и организаций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и индивидуальных застройщиков</t>
    </r>
  </si>
  <si>
    <t xml:space="preserve">за счет местного бюджета</t>
  </si>
  <si>
    <t xml:space="preserve">Газовые сети-всего</t>
  </si>
  <si>
    <t xml:space="preserve">в том числе газовые сети: </t>
  </si>
  <si>
    <t xml:space="preserve">за счет средств местного бюджета</t>
  </si>
  <si>
    <t xml:space="preserve">Прогноз развития жилищно-коммунальной  отрасли  по территориям Республики Адыгея на 2026 -2028 годы</t>
  </si>
  <si>
    <t xml:space="preserve">                                     Коммунальное  строительство (километров)</t>
  </si>
  <si>
    <t xml:space="preserve">В том числе водопроводные сети:</t>
  </si>
  <si>
    <t xml:space="preserve">По Республике Адыгея</t>
  </si>
  <si>
    <t xml:space="preserve">За счет средств федерального бюджета</t>
  </si>
  <si>
    <t xml:space="preserve">По Республике Адыгея </t>
  </si>
  <si>
    <t xml:space="preserve">За счет средств предприятий и организаций</t>
  </si>
  <si>
    <t xml:space="preserve">За счет средств местного бюджета</t>
  </si>
  <si>
    <t xml:space="preserve">За счет средств и индивидуальных застройщиков</t>
  </si>
  <si>
    <t xml:space="preserve">В том числе газовые сети:</t>
  </si>
  <si>
    <t xml:space="preserve">За счет средств федерального  бюджета</t>
  </si>
  <si>
    <t xml:space="preserve">Ввод в действие основных фондов по территориям республики</t>
  </si>
  <si>
    <t xml:space="preserve">Всего по Республике</t>
  </si>
  <si>
    <t xml:space="preserve">Рассолов Роман Олегович, 52-16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51" activeCellId="0" sqref="G51: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6.84"/>
    <col collapsed="false" customWidth="true" hidden="false" outlineLevel="0" max="3" min="3" style="2" width="16.7"/>
    <col collapsed="false" customWidth="true" hidden="false" outlineLevel="0" max="4" min="4" style="2" width="14.41"/>
    <col collapsed="false" customWidth="true" hidden="false" outlineLevel="0" max="6" min="5" style="2" width="12.99"/>
    <col collapsed="false" customWidth="true" hidden="false" outlineLevel="0" max="8" min="7" style="2" width="15.56"/>
    <col collapsed="false" customWidth="true" hidden="false" outlineLevel="0" max="10" min="9" style="1" width="11.85"/>
    <col collapsed="false" customWidth="false" hidden="false" outlineLevel="0" max="257" min="11" style="1" width="9.14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I3" s="4"/>
      <c r="J3" s="4"/>
    </row>
    <row r="4" customFormat="false" ht="15.7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7" t="s">
        <v>4</v>
      </c>
      <c r="F4" s="7"/>
      <c r="G4" s="7" t="s">
        <v>5</v>
      </c>
      <c r="H4" s="7"/>
      <c r="I4" s="7" t="s">
        <v>6</v>
      </c>
      <c r="J4" s="7"/>
    </row>
    <row r="5" customFormat="false" ht="15.75" hidden="false" customHeight="false" outlineLevel="0" collapsed="false">
      <c r="A5" s="5"/>
      <c r="B5" s="6" t="s">
        <v>7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9</v>
      </c>
      <c r="H5" s="6" t="s">
        <v>10</v>
      </c>
      <c r="I5" s="6" t="s">
        <v>9</v>
      </c>
      <c r="J5" s="6" t="s">
        <v>10</v>
      </c>
    </row>
    <row r="6" customFormat="false" ht="18.75" hidden="false" customHeight="true" outlineLevel="0" collapsed="false">
      <c r="A6" s="8" t="s">
        <v>11</v>
      </c>
      <c r="B6" s="9" t="n">
        <f aca="false">B7+B8+B9+B10+B11+B12+B13+B14+B15</f>
        <v>0</v>
      </c>
      <c r="C6" s="9" t="n">
        <f aca="false">C7+C8+C9+C10+C11+C12+C13+C14+C15</f>
        <v>0</v>
      </c>
      <c r="D6" s="9" t="n">
        <f aca="false">D7+D8+D9+D10+D11+D12+D13+D14+D15</f>
        <v>0</v>
      </c>
      <c r="E6" s="9" t="n">
        <f aca="false">E7+E8+E9+E10+E11+E12+E13+E14+E15</f>
        <v>0</v>
      </c>
      <c r="F6" s="9" t="n">
        <f aca="false">F7+F8+F9+F10+F11+F12+F13+F14+F15</f>
        <v>0</v>
      </c>
      <c r="G6" s="9" t="n">
        <f aca="false">G7+G8+G9+G10+G11+G12+G13+G14+G15</f>
        <v>0</v>
      </c>
      <c r="H6" s="9" t="n">
        <f aca="false">H7+H8+H9+H10+H11+H12+H13+H14+H15</f>
        <v>0</v>
      </c>
      <c r="I6" s="9" t="n">
        <f aca="false">I7+I8+I9+I10+I11+I12+I13+I14+I15</f>
        <v>0</v>
      </c>
      <c r="J6" s="9" t="n">
        <f aca="false">J7+J8+J9+J10+J11+J12+J13+J14+J15</f>
        <v>0</v>
      </c>
    </row>
    <row r="7" customFormat="false" ht="15.75" hidden="false" customHeight="false" outlineLevel="0" collapsed="false">
      <c r="A7" s="10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0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0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0" t="s">
        <v>1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10" t="s">
        <v>16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A12" s="10" t="s">
        <v>1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10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10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10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39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</row>
    <row r="17" customFormat="false" ht="20.25" hidden="false" customHeight="false" outlineLevel="0" collapsed="false">
      <c r="A17" s="13" t="s">
        <v>22</v>
      </c>
    </row>
    <row r="18" customFormat="false" ht="15.75" hidden="false" customHeight="true" outlineLevel="0" collapsed="false">
      <c r="A18" s="14"/>
      <c r="B18" s="6" t="s">
        <v>1</v>
      </c>
      <c r="C18" s="6" t="s">
        <v>2</v>
      </c>
      <c r="D18" s="6" t="s">
        <v>3</v>
      </c>
      <c r="E18" s="7" t="s">
        <v>4</v>
      </c>
      <c r="F18" s="7"/>
      <c r="G18" s="7" t="s">
        <v>5</v>
      </c>
      <c r="H18" s="7"/>
      <c r="I18" s="7" t="s">
        <v>6</v>
      </c>
      <c r="J18" s="7"/>
    </row>
    <row r="19" customFormat="false" ht="15.75" hidden="false" customHeight="false" outlineLevel="0" collapsed="false">
      <c r="A19" s="14"/>
      <c r="B19" s="15" t="s">
        <v>7</v>
      </c>
      <c r="C19" s="15" t="s">
        <v>7</v>
      </c>
      <c r="D19" s="6" t="s">
        <v>8</v>
      </c>
      <c r="E19" s="16" t="s">
        <v>9</v>
      </c>
      <c r="F19" s="6" t="s">
        <v>10</v>
      </c>
      <c r="G19" s="16" t="s">
        <v>9</v>
      </c>
      <c r="H19" s="6" t="s">
        <v>10</v>
      </c>
      <c r="I19" s="16" t="s">
        <v>9</v>
      </c>
      <c r="J19" s="6" t="s">
        <v>10</v>
      </c>
    </row>
    <row r="20" customFormat="false" ht="31.5" hidden="false" customHeight="false" outlineLevel="0" collapsed="false">
      <c r="A20" s="17" t="s">
        <v>23</v>
      </c>
      <c r="B20" s="18" t="n">
        <f aca="false">B22+B24</f>
        <v>0</v>
      </c>
      <c r="C20" s="18" t="n">
        <f aca="false">C22+C24</f>
        <v>0</v>
      </c>
      <c r="D20" s="18" t="n">
        <f aca="false">D22+D24</f>
        <v>0</v>
      </c>
      <c r="E20" s="18" t="n">
        <f aca="false">E22+E24</f>
        <v>140000</v>
      </c>
      <c r="F20" s="18"/>
      <c r="G20" s="18" t="n">
        <f aca="false">G22+G24</f>
        <v>200000</v>
      </c>
      <c r="H20" s="18"/>
      <c r="I20" s="18" t="n">
        <f aca="false">I22+I24</f>
        <v>0</v>
      </c>
      <c r="J20" s="18"/>
    </row>
    <row r="21" customFormat="false" ht="14.25" hidden="false" customHeight="true" outlineLevel="0" collapsed="false">
      <c r="A21" s="19" t="s">
        <v>24</v>
      </c>
      <c r="B21" s="16"/>
      <c r="C21" s="6"/>
      <c r="D21" s="6"/>
      <c r="E21" s="7"/>
      <c r="F21" s="7"/>
      <c r="G21" s="7"/>
      <c r="H21" s="7"/>
      <c r="I21" s="20"/>
      <c r="J21" s="20"/>
    </row>
    <row r="22" customFormat="false" ht="15.75" hidden="false" customHeight="false" outlineLevel="0" collapsed="false">
      <c r="A22" s="17" t="s">
        <v>25</v>
      </c>
      <c r="B22" s="9"/>
      <c r="C22" s="9"/>
      <c r="D22" s="9" t="n">
        <f aca="false">D41</f>
        <v>0</v>
      </c>
      <c r="E22" s="9" t="n">
        <f aca="false">E41</f>
        <v>0</v>
      </c>
      <c r="F22" s="9"/>
      <c r="G22" s="9" t="n">
        <f aca="false">G41</f>
        <v>0</v>
      </c>
      <c r="H22" s="9"/>
      <c r="I22" s="9" t="n">
        <f aca="false">I41</f>
        <v>0</v>
      </c>
      <c r="J22" s="9"/>
    </row>
    <row r="23" customFormat="false" ht="15.75" hidden="false" customHeight="false" outlineLevel="0" collapsed="false">
      <c r="A23" s="17"/>
      <c r="B23" s="16"/>
      <c r="C23" s="6"/>
      <c r="D23" s="6"/>
      <c r="E23" s="7"/>
      <c r="F23" s="7"/>
      <c r="G23" s="7"/>
      <c r="H23" s="7"/>
      <c r="I23" s="20"/>
      <c r="J23" s="20"/>
    </row>
    <row r="24" customFormat="false" ht="16.5" hidden="false" customHeight="false" outlineLevel="0" collapsed="false">
      <c r="A24" s="21" t="s">
        <v>26</v>
      </c>
      <c r="B24" s="9" t="n">
        <f aca="false">B51</f>
        <v>0</v>
      </c>
      <c r="C24" s="9" t="n">
        <f aca="false">C51</f>
        <v>0</v>
      </c>
      <c r="D24" s="9" t="n">
        <f aca="false">D51</f>
        <v>0</v>
      </c>
      <c r="E24" s="9" t="n">
        <f aca="false">E51</f>
        <v>140000</v>
      </c>
      <c r="F24" s="9"/>
      <c r="G24" s="9" t="n">
        <f aca="false">G51</f>
        <v>200000</v>
      </c>
      <c r="H24" s="9"/>
      <c r="I24" s="9" t="n">
        <f aca="false">I51</f>
        <v>0</v>
      </c>
      <c r="J24" s="9"/>
    </row>
    <row r="25" customFormat="false" ht="4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</row>
    <row r="26" customFormat="false" ht="16.5" hidden="false" customHeight="false" outlineLevel="0" collapsed="false">
      <c r="I26" s="22"/>
      <c r="J26" s="22"/>
    </row>
    <row r="27" customFormat="false" ht="15.75" hidden="false" customHeight="true" outlineLevel="0" collapsed="false">
      <c r="A27" s="14"/>
      <c r="B27" s="6" t="s">
        <v>1</v>
      </c>
      <c r="C27" s="6" t="s">
        <v>2</v>
      </c>
      <c r="D27" s="6" t="s">
        <v>3</v>
      </c>
      <c r="E27" s="7" t="s">
        <v>4</v>
      </c>
      <c r="F27" s="7"/>
      <c r="G27" s="7" t="s">
        <v>5</v>
      </c>
      <c r="H27" s="7"/>
      <c r="I27" s="7" t="s">
        <v>6</v>
      </c>
      <c r="J27" s="7"/>
    </row>
    <row r="28" customFormat="false" ht="16.5" hidden="false" customHeight="false" outlineLevel="0" collapsed="false">
      <c r="A28" s="14"/>
      <c r="B28" s="15" t="s">
        <v>7</v>
      </c>
      <c r="C28" s="15" t="s">
        <v>7</v>
      </c>
      <c r="D28" s="6" t="s">
        <v>8</v>
      </c>
      <c r="E28" s="16" t="s">
        <v>9</v>
      </c>
      <c r="F28" s="6" t="s">
        <v>10</v>
      </c>
      <c r="G28" s="16" t="s">
        <v>9</v>
      </c>
      <c r="H28" s="6" t="s">
        <v>10</v>
      </c>
      <c r="I28" s="16" t="s">
        <v>9</v>
      </c>
      <c r="J28" s="6" t="s">
        <v>10</v>
      </c>
    </row>
    <row r="29" customFormat="false" ht="31.5" hidden="false" customHeight="false" outlineLevel="0" collapsed="false">
      <c r="A29" s="23" t="s">
        <v>23</v>
      </c>
      <c r="B29" s="24" t="n">
        <f aca="false">B30+B31+B32+B33+B34+B35+B36+B37+B38</f>
        <v>0</v>
      </c>
      <c r="C29" s="24" t="n">
        <f aca="false">C30+C31+C32+C33+C34+C35+C36+C37+C38</f>
        <v>0</v>
      </c>
      <c r="D29" s="25" t="n">
        <f aca="false">SUM(D30:D38)</f>
        <v>0</v>
      </c>
      <c r="E29" s="25" t="n">
        <f aca="false">SUM(E30:E38)</f>
        <v>140000</v>
      </c>
      <c r="F29" s="25"/>
      <c r="G29" s="25" t="n">
        <f aca="false">SUM(G30:G38)</f>
        <v>200000</v>
      </c>
      <c r="H29" s="26"/>
      <c r="I29" s="27" t="n">
        <f aca="false">SUM(I30:I38)</f>
        <v>0</v>
      </c>
      <c r="J29" s="27"/>
    </row>
    <row r="30" customFormat="false" ht="15.75" hidden="false" customHeight="false" outlineLevel="0" collapsed="false">
      <c r="A30" s="28" t="s">
        <v>12</v>
      </c>
      <c r="B30" s="29" t="n">
        <f aca="false">B42+B53</f>
        <v>0</v>
      </c>
      <c r="C30" s="11" t="n">
        <f aca="false">C42+C53</f>
        <v>0</v>
      </c>
      <c r="D30" s="11" t="n">
        <f aca="false">D42+D53</f>
        <v>0</v>
      </c>
      <c r="E30" s="11" t="n">
        <f aca="false">E42+E53</f>
        <v>140000</v>
      </c>
      <c r="F30" s="11"/>
      <c r="G30" s="11" t="n">
        <f aca="false">G42+G53</f>
        <v>200000</v>
      </c>
      <c r="H30" s="30"/>
      <c r="I30" s="30" t="n">
        <f aca="false">I42+I53</f>
        <v>0</v>
      </c>
      <c r="J30" s="30"/>
    </row>
    <row r="31" customFormat="false" ht="15.75" hidden="false" customHeight="false" outlineLevel="0" collapsed="false">
      <c r="A31" s="28" t="s">
        <v>13</v>
      </c>
      <c r="B31" s="29" t="n">
        <f aca="false">B43+B54</f>
        <v>0</v>
      </c>
      <c r="C31" s="11" t="n">
        <f aca="false">C43+C54</f>
        <v>0</v>
      </c>
      <c r="D31" s="11" t="n">
        <f aca="false">D43+D54</f>
        <v>0</v>
      </c>
      <c r="E31" s="11" t="n">
        <f aca="false">E43+E54</f>
        <v>0</v>
      </c>
      <c r="F31" s="11"/>
      <c r="G31" s="11" t="n">
        <f aca="false">G43+G54</f>
        <v>0</v>
      </c>
      <c r="H31" s="30"/>
      <c r="I31" s="30" t="n">
        <f aca="false">I43+I54</f>
        <v>0</v>
      </c>
      <c r="J31" s="30"/>
    </row>
    <row r="32" customFormat="false" ht="15.75" hidden="false" customHeight="false" outlineLevel="0" collapsed="false">
      <c r="A32" s="28" t="s">
        <v>14</v>
      </c>
      <c r="B32" s="29" t="n">
        <f aca="false">B44+B55</f>
        <v>0</v>
      </c>
      <c r="C32" s="11" t="n">
        <f aca="false">C44+C55</f>
        <v>0</v>
      </c>
      <c r="D32" s="11" t="n">
        <f aca="false">D44+D55</f>
        <v>0</v>
      </c>
      <c r="E32" s="11" t="n">
        <f aca="false">E44+E55</f>
        <v>0</v>
      </c>
      <c r="F32" s="11"/>
      <c r="G32" s="11" t="n">
        <f aca="false">G44+G55</f>
        <v>0</v>
      </c>
      <c r="H32" s="30"/>
      <c r="I32" s="30" t="n">
        <f aca="false">I44+I55</f>
        <v>0</v>
      </c>
      <c r="J32" s="30"/>
    </row>
    <row r="33" customFormat="false" ht="15.75" hidden="false" customHeight="false" outlineLevel="0" collapsed="false">
      <c r="A33" s="28" t="s">
        <v>15</v>
      </c>
      <c r="B33" s="29" t="n">
        <f aca="false">B45+B56</f>
        <v>0</v>
      </c>
      <c r="C33" s="11" t="n">
        <f aca="false">C45+C56</f>
        <v>0</v>
      </c>
      <c r="D33" s="11" t="n">
        <f aca="false">D45+D56</f>
        <v>0</v>
      </c>
      <c r="E33" s="11" t="n">
        <f aca="false">E45+E56</f>
        <v>0</v>
      </c>
      <c r="F33" s="11"/>
      <c r="G33" s="11" t="n">
        <f aca="false">G45+G56</f>
        <v>0</v>
      </c>
      <c r="H33" s="30"/>
      <c r="I33" s="30" t="n">
        <f aca="false">I45+I56</f>
        <v>0</v>
      </c>
      <c r="J33" s="30"/>
    </row>
    <row r="34" customFormat="false" ht="15.75" hidden="false" customHeight="false" outlineLevel="0" collapsed="false">
      <c r="A34" s="28" t="s">
        <v>16</v>
      </c>
      <c r="B34" s="29" t="n">
        <f aca="false">B46+B57</f>
        <v>0</v>
      </c>
      <c r="C34" s="11" t="n">
        <f aca="false">C46+C57</f>
        <v>0</v>
      </c>
      <c r="D34" s="11" t="n">
        <f aca="false">D46+D57</f>
        <v>0</v>
      </c>
      <c r="E34" s="11" t="n">
        <f aca="false">E46+E57</f>
        <v>0</v>
      </c>
      <c r="F34" s="11"/>
      <c r="G34" s="11" t="n">
        <f aca="false">G46+G57</f>
        <v>0</v>
      </c>
      <c r="H34" s="30"/>
      <c r="I34" s="30" t="n">
        <f aca="false">I46+I57</f>
        <v>0</v>
      </c>
      <c r="J34" s="30"/>
    </row>
    <row r="35" customFormat="false" ht="15.75" hidden="false" customHeight="false" outlineLevel="0" collapsed="false">
      <c r="A35" s="28" t="s">
        <v>17</v>
      </c>
      <c r="B35" s="29" t="n">
        <f aca="false">B47+B58</f>
        <v>0</v>
      </c>
      <c r="C35" s="11" t="n">
        <f aca="false">C47+C58</f>
        <v>0</v>
      </c>
      <c r="D35" s="11" t="n">
        <f aca="false">D47+D58</f>
        <v>0</v>
      </c>
      <c r="E35" s="11" t="n">
        <f aca="false">E47+E58</f>
        <v>0</v>
      </c>
      <c r="F35" s="11"/>
      <c r="G35" s="11" t="n">
        <f aca="false">G47+G58</f>
        <v>0</v>
      </c>
      <c r="H35" s="30"/>
      <c r="I35" s="30" t="n">
        <f aca="false">I47+I58</f>
        <v>0</v>
      </c>
      <c r="J35" s="30"/>
    </row>
    <row r="36" customFormat="false" ht="15.75" hidden="false" customHeight="false" outlineLevel="0" collapsed="false">
      <c r="A36" s="28" t="s">
        <v>18</v>
      </c>
      <c r="B36" s="29" t="n">
        <f aca="false">B48+B59</f>
        <v>0</v>
      </c>
      <c r="C36" s="11" t="n">
        <f aca="false">C48+C59</f>
        <v>0</v>
      </c>
      <c r="D36" s="11" t="n">
        <f aca="false">D48+D59</f>
        <v>0</v>
      </c>
      <c r="E36" s="11" t="n">
        <f aca="false">E48+E59</f>
        <v>0</v>
      </c>
      <c r="F36" s="11"/>
      <c r="G36" s="11" t="n">
        <f aca="false">G48+G59</f>
        <v>0</v>
      </c>
      <c r="H36" s="30"/>
      <c r="I36" s="30" t="n">
        <f aca="false">I48+I59</f>
        <v>0</v>
      </c>
      <c r="J36" s="30"/>
    </row>
    <row r="37" customFormat="false" ht="15.75" hidden="false" customHeight="false" outlineLevel="0" collapsed="false">
      <c r="A37" s="28" t="s">
        <v>19</v>
      </c>
      <c r="B37" s="29" t="n">
        <f aca="false">B49+B60</f>
        <v>0</v>
      </c>
      <c r="C37" s="11" t="n">
        <f aca="false">C49+C60</f>
        <v>0</v>
      </c>
      <c r="D37" s="11" t="n">
        <f aca="false">D49+D60</f>
        <v>0</v>
      </c>
      <c r="E37" s="11" t="n">
        <f aca="false">E49+E60</f>
        <v>0</v>
      </c>
      <c r="F37" s="11"/>
      <c r="G37" s="11" t="n">
        <f aca="false">G49+G60</f>
        <v>0</v>
      </c>
      <c r="H37" s="30"/>
      <c r="I37" s="30" t="n">
        <f aca="false">I49+I60</f>
        <v>0</v>
      </c>
      <c r="J37" s="30"/>
    </row>
    <row r="38" customFormat="false" ht="16.5" hidden="false" customHeight="false" outlineLevel="0" collapsed="false">
      <c r="A38" s="31" t="s">
        <v>20</v>
      </c>
      <c r="B38" s="32" t="n">
        <f aca="false">B50+B61</f>
        <v>0</v>
      </c>
      <c r="C38" s="33" t="n">
        <f aca="false">C50+C61</f>
        <v>0</v>
      </c>
      <c r="D38" s="33" t="n">
        <f aca="false">D50+D61</f>
        <v>0</v>
      </c>
      <c r="E38" s="33" t="n">
        <f aca="false">E50+E61</f>
        <v>0</v>
      </c>
      <c r="F38" s="33"/>
      <c r="G38" s="33" t="n">
        <f aca="false">G50+G61</f>
        <v>0</v>
      </c>
      <c r="H38" s="34"/>
      <c r="I38" s="34" t="n">
        <f aca="false">I50+I61</f>
        <v>0</v>
      </c>
      <c r="J38" s="34"/>
    </row>
    <row r="39" customFormat="false" ht="16.5" hidden="false" customHeight="false" outlineLevel="0" collapsed="false">
      <c r="A39" s="35" t="s">
        <v>28</v>
      </c>
      <c r="B39" s="36"/>
      <c r="C39" s="36"/>
      <c r="D39" s="36"/>
      <c r="E39" s="37"/>
      <c r="F39" s="37"/>
      <c r="G39" s="37"/>
      <c r="H39" s="37"/>
    </row>
    <row r="40" customFormat="false" ht="16.5" hidden="false" customHeight="false" outlineLevel="0" collapsed="false">
      <c r="A40" s="38" t="s">
        <v>25</v>
      </c>
      <c r="B40" s="39"/>
      <c r="C40" s="39"/>
      <c r="D40" s="39"/>
      <c r="E40" s="37"/>
      <c r="F40" s="37"/>
      <c r="G40" s="37"/>
      <c r="H40" s="37"/>
      <c r="I40" s="22"/>
      <c r="J40" s="22"/>
    </row>
    <row r="41" customFormat="false" ht="15.75" hidden="false" customHeight="false" outlineLevel="0" collapsed="false">
      <c r="A41" s="40" t="s">
        <v>29</v>
      </c>
      <c r="B41" s="24" t="n">
        <f aca="false">B42+B43+B44+B45+B46+B47+B48+B49+B50</f>
        <v>0</v>
      </c>
      <c r="C41" s="24" t="n">
        <f aca="false">C42+C43+C44+C45+C46+C47+C48+C49+C50</f>
        <v>0</v>
      </c>
      <c r="D41" s="24" t="n">
        <f aca="false">SUM(D42:D50)</f>
        <v>0</v>
      </c>
      <c r="E41" s="24" t="n">
        <f aca="false">SUM(E42:E50)</f>
        <v>0</v>
      </c>
      <c r="F41" s="24"/>
      <c r="G41" s="24" t="n">
        <f aca="false">SUM(G42:G50)</f>
        <v>0</v>
      </c>
      <c r="H41" s="24"/>
      <c r="I41" s="24" t="n">
        <f aca="false">SUM(I42:I50)</f>
        <v>0</v>
      </c>
      <c r="J41" s="41"/>
    </row>
    <row r="42" customFormat="false" ht="15.75" hidden="false" customHeight="false" outlineLevel="0" collapsed="false">
      <c r="A42" s="28" t="s">
        <v>30</v>
      </c>
      <c r="B42" s="42"/>
      <c r="C42" s="11"/>
      <c r="D42" s="11" t="n">
        <f aca="false">D95*20+D105*17</f>
        <v>0</v>
      </c>
      <c r="E42" s="11" t="n">
        <f aca="false">E95*23+E105*17</f>
        <v>0</v>
      </c>
      <c r="F42" s="11"/>
      <c r="G42" s="11" t="n">
        <f aca="false">G95*19+G105*16.5</f>
        <v>0</v>
      </c>
      <c r="H42" s="11"/>
      <c r="I42" s="11" t="n">
        <f aca="false">I95*17+I105*14</f>
        <v>0</v>
      </c>
      <c r="J42" s="30"/>
    </row>
    <row r="43" customFormat="false" ht="15.75" hidden="false" customHeight="false" outlineLevel="0" collapsed="false">
      <c r="A43" s="28" t="s">
        <v>13</v>
      </c>
      <c r="B43" s="42"/>
      <c r="C43" s="11"/>
      <c r="D43" s="11" t="n">
        <f aca="false">D96*20+D106*17</f>
        <v>0</v>
      </c>
      <c r="E43" s="11" t="n">
        <f aca="false">E96*23+E106*17</f>
        <v>0</v>
      </c>
      <c r="F43" s="11"/>
      <c r="G43" s="11" t="n">
        <f aca="false">G96*19+G106*16.5</f>
        <v>0</v>
      </c>
      <c r="H43" s="11"/>
      <c r="I43" s="11" t="n">
        <f aca="false">I96*17+I106*14</f>
        <v>0</v>
      </c>
      <c r="J43" s="30"/>
    </row>
    <row r="44" customFormat="false" ht="15.75" hidden="false" customHeight="false" outlineLevel="0" collapsed="false">
      <c r="A44" s="28" t="s">
        <v>14</v>
      </c>
      <c r="B44" s="42"/>
      <c r="C44" s="11"/>
      <c r="D44" s="11" t="n">
        <f aca="false">D97*20+D107*17</f>
        <v>0</v>
      </c>
      <c r="E44" s="11" t="n">
        <f aca="false">E97*23+E107*17</f>
        <v>0</v>
      </c>
      <c r="F44" s="11"/>
      <c r="G44" s="11" t="n">
        <f aca="false">G97*19+G107*16.5</f>
        <v>0</v>
      </c>
      <c r="H44" s="11"/>
      <c r="I44" s="11" t="n">
        <f aca="false">I97*17+I107*14</f>
        <v>0</v>
      </c>
      <c r="J44" s="30"/>
    </row>
    <row r="45" customFormat="false" ht="15.75" hidden="false" customHeight="false" outlineLevel="0" collapsed="false">
      <c r="A45" s="28" t="s">
        <v>15</v>
      </c>
      <c r="B45" s="42"/>
      <c r="C45" s="11"/>
      <c r="D45" s="11" t="n">
        <f aca="false">D98*20+D108*17</f>
        <v>0</v>
      </c>
      <c r="E45" s="11" t="n">
        <f aca="false">E98*23+E108*17</f>
        <v>0</v>
      </c>
      <c r="F45" s="11"/>
      <c r="G45" s="11" t="n">
        <f aca="false">G98*19+G108*16.5</f>
        <v>0</v>
      </c>
      <c r="H45" s="11"/>
      <c r="I45" s="11" t="n">
        <f aca="false">I98*17+I108*14</f>
        <v>0</v>
      </c>
      <c r="J45" s="30"/>
    </row>
    <row r="46" customFormat="false" ht="15.75" hidden="false" customHeight="false" outlineLevel="0" collapsed="false">
      <c r="A46" s="28" t="s">
        <v>16</v>
      </c>
      <c r="B46" s="42"/>
      <c r="C46" s="11"/>
      <c r="D46" s="11" t="n">
        <f aca="false">D99*20+D109*17</f>
        <v>0</v>
      </c>
      <c r="E46" s="11" t="n">
        <f aca="false">E99*23+E109*17</f>
        <v>0</v>
      </c>
      <c r="F46" s="11"/>
      <c r="G46" s="11" t="n">
        <f aca="false">G99*19+G109*16.5</f>
        <v>0</v>
      </c>
      <c r="H46" s="11"/>
      <c r="I46" s="11" t="n">
        <f aca="false">I99*17+I109*14</f>
        <v>0</v>
      </c>
      <c r="J46" s="30"/>
    </row>
    <row r="47" customFormat="false" ht="15.75" hidden="false" customHeight="false" outlineLevel="0" collapsed="false">
      <c r="A47" s="28" t="s">
        <v>17</v>
      </c>
      <c r="B47" s="42"/>
      <c r="C47" s="11"/>
      <c r="D47" s="11" t="n">
        <f aca="false">D100*20+D110*17</f>
        <v>0</v>
      </c>
      <c r="E47" s="11" t="n">
        <f aca="false">E100*23+E110*17</f>
        <v>0</v>
      </c>
      <c r="F47" s="11"/>
      <c r="G47" s="11" t="n">
        <f aca="false">G100*19+G110*16.5</f>
        <v>0</v>
      </c>
      <c r="H47" s="11"/>
      <c r="I47" s="11" t="n">
        <f aca="false">I100*17+I110*14</f>
        <v>0</v>
      </c>
      <c r="J47" s="30"/>
    </row>
    <row r="48" customFormat="false" ht="15.75" hidden="false" customHeight="false" outlineLevel="0" collapsed="false">
      <c r="A48" s="28" t="s">
        <v>18</v>
      </c>
      <c r="B48" s="42"/>
      <c r="C48" s="11"/>
      <c r="D48" s="11" t="n">
        <f aca="false">D101*20+D111*17</f>
        <v>0</v>
      </c>
      <c r="E48" s="11" t="n">
        <f aca="false">E101*23+E111*17</f>
        <v>0</v>
      </c>
      <c r="F48" s="11"/>
      <c r="G48" s="11" t="n">
        <f aca="false">G101*19+G111*16.5</f>
        <v>0</v>
      </c>
      <c r="H48" s="11"/>
      <c r="I48" s="11" t="n">
        <f aca="false">I101*17+I111*14</f>
        <v>0</v>
      </c>
      <c r="J48" s="30"/>
    </row>
    <row r="49" customFormat="false" ht="15.75" hidden="false" customHeight="false" outlineLevel="0" collapsed="false">
      <c r="A49" s="28" t="s">
        <v>19</v>
      </c>
      <c r="B49" s="42"/>
      <c r="C49" s="11"/>
      <c r="D49" s="11" t="n">
        <f aca="false">D102*20+D112*17</f>
        <v>0</v>
      </c>
      <c r="E49" s="11" t="n">
        <f aca="false">E102*23+E112*17</f>
        <v>0</v>
      </c>
      <c r="F49" s="11"/>
      <c r="G49" s="11" t="n">
        <f aca="false">G102*19+G112*16.5</f>
        <v>0</v>
      </c>
      <c r="H49" s="11"/>
      <c r="I49" s="11" t="n">
        <f aca="false">I102*17+I112*14</f>
        <v>0</v>
      </c>
      <c r="J49" s="30"/>
    </row>
    <row r="50" customFormat="false" ht="18" hidden="false" customHeight="true" outlineLevel="0" collapsed="false">
      <c r="A50" s="31" t="s">
        <v>20</v>
      </c>
      <c r="B50" s="43"/>
      <c r="C50" s="33"/>
      <c r="D50" s="33" t="n">
        <f aca="false">D103*20+D113*17</f>
        <v>0</v>
      </c>
      <c r="E50" s="33" t="n">
        <f aca="false">E103*23+E113*17</f>
        <v>0</v>
      </c>
      <c r="F50" s="33"/>
      <c r="G50" s="33" t="n">
        <f aca="false">G103*19+G113*16.5</f>
        <v>0</v>
      </c>
      <c r="H50" s="33"/>
      <c r="I50" s="33" t="n">
        <f aca="false">I103*17+I113*14</f>
        <v>0</v>
      </c>
      <c r="J50" s="34"/>
    </row>
    <row r="51" customFormat="false" ht="15.75" hidden="false" customHeight="false" outlineLevel="0" collapsed="false">
      <c r="A51" s="38" t="s">
        <v>31</v>
      </c>
      <c r="B51" s="44" t="n">
        <f aca="false">B53+B54+B55+B56+B57+B58+B59+B60+B61</f>
        <v>0</v>
      </c>
      <c r="C51" s="45" t="n">
        <f aca="false">C53+C54+C55+C56+C57+C58+C59+C60+C61</f>
        <v>0</v>
      </c>
      <c r="D51" s="46" t="n">
        <f aca="false">SUM(D53:D61)</f>
        <v>0</v>
      </c>
      <c r="E51" s="46" t="n">
        <f aca="false">SUM(E53:E61)</f>
        <v>140000</v>
      </c>
      <c r="F51" s="47"/>
      <c r="G51" s="46" t="n">
        <f aca="false">SUM(G53:G61)</f>
        <v>200000</v>
      </c>
      <c r="H51" s="47"/>
      <c r="I51" s="18" t="n">
        <f aca="false">SUM(I53:I61)</f>
        <v>0</v>
      </c>
      <c r="J51" s="18"/>
    </row>
    <row r="52" customFormat="false" ht="15.75" hidden="false" customHeight="false" outlineLevel="0" collapsed="false">
      <c r="A52" s="48" t="s">
        <v>32</v>
      </c>
      <c r="B52" s="44"/>
      <c r="C52" s="45"/>
      <c r="D52" s="46"/>
      <c r="E52" s="46"/>
      <c r="F52" s="49"/>
      <c r="G52" s="46"/>
      <c r="H52" s="49"/>
      <c r="I52" s="18"/>
      <c r="J52" s="9"/>
    </row>
    <row r="53" customFormat="false" ht="15.75" hidden="false" customHeight="false" outlineLevel="0" collapsed="false">
      <c r="A53" s="28" t="s">
        <v>12</v>
      </c>
      <c r="B53" s="29"/>
      <c r="C53" s="11"/>
      <c r="D53" s="50"/>
      <c r="E53" s="51" t="n">
        <v>140000</v>
      </c>
      <c r="F53" s="51"/>
      <c r="G53" s="51" t="n">
        <v>200000</v>
      </c>
      <c r="H53" s="51"/>
      <c r="I53" s="51"/>
      <c r="J53" s="51"/>
    </row>
    <row r="54" customFormat="false" ht="15.75" hidden="false" customHeight="false" outlineLevel="0" collapsed="false">
      <c r="A54" s="28" t="s">
        <v>13</v>
      </c>
      <c r="B54" s="29"/>
      <c r="C54" s="11"/>
      <c r="D54" s="11"/>
      <c r="E54" s="7"/>
      <c r="F54" s="7"/>
      <c r="G54" s="7"/>
      <c r="H54" s="52"/>
      <c r="I54" s="7"/>
      <c r="J54" s="7"/>
    </row>
    <row r="55" customFormat="false" ht="15.75" hidden="false" customHeight="false" outlineLevel="0" collapsed="false">
      <c r="A55" s="28" t="s">
        <v>14</v>
      </c>
      <c r="B55" s="29"/>
      <c r="C55" s="11"/>
      <c r="D55" s="11"/>
      <c r="E55" s="7"/>
      <c r="F55" s="7"/>
      <c r="G55" s="53"/>
      <c r="H55" s="54"/>
      <c r="I55" s="55"/>
      <c r="J55" s="55"/>
    </row>
    <row r="56" customFormat="false" ht="15.75" hidden="false" customHeight="false" outlineLevel="0" collapsed="false">
      <c r="A56" s="28" t="s">
        <v>15</v>
      </c>
      <c r="B56" s="29"/>
      <c r="C56" s="11"/>
      <c r="D56" s="11"/>
      <c r="E56" s="7"/>
      <c r="F56" s="7"/>
      <c r="G56" s="7"/>
      <c r="H56" s="52"/>
      <c r="I56" s="20"/>
      <c r="J56" s="20"/>
    </row>
    <row r="57" customFormat="false" ht="15.75" hidden="false" customHeight="false" outlineLevel="0" collapsed="false">
      <c r="A57" s="28" t="s">
        <v>16</v>
      </c>
      <c r="B57" s="29"/>
      <c r="C57" s="11"/>
      <c r="D57" s="11"/>
      <c r="E57" s="7"/>
      <c r="F57" s="7"/>
      <c r="G57" s="7"/>
      <c r="H57" s="52"/>
      <c r="I57" s="20"/>
      <c r="J57" s="20"/>
    </row>
    <row r="58" customFormat="false" ht="15.75" hidden="false" customHeight="false" outlineLevel="0" collapsed="false">
      <c r="A58" s="28" t="s">
        <v>17</v>
      </c>
      <c r="B58" s="29"/>
      <c r="C58" s="11"/>
      <c r="D58" s="30"/>
      <c r="E58" s="7"/>
      <c r="F58" s="7"/>
      <c r="G58" s="56"/>
      <c r="H58" s="57"/>
      <c r="I58" s="20"/>
      <c r="J58" s="20"/>
    </row>
    <row r="59" customFormat="false" ht="15.75" hidden="false" customHeight="false" outlineLevel="0" collapsed="false">
      <c r="A59" s="28" t="s">
        <v>18</v>
      </c>
      <c r="B59" s="29"/>
      <c r="C59" s="11"/>
      <c r="D59" s="11"/>
      <c r="E59" s="11"/>
      <c r="F59" s="11"/>
      <c r="G59" s="11"/>
      <c r="H59" s="30"/>
      <c r="I59" s="20"/>
      <c r="J59" s="20"/>
    </row>
    <row r="60" customFormat="false" ht="15.75" hidden="false" customHeight="false" outlineLevel="0" collapsed="false">
      <c r="A60" s="28" t="s">
        <v>19</v>
      </c>
      <c r="B60" s="58"/>
      <c r="C60" s="59"/>
      <c r="D60" s="59"/>
      <c r="E60" s="59"/>
      <c r="F60" s="59"/>
      <c r="G60" s="59"/>
      <c r="H60" s="60"/>
      <c r="I60" s="20"/>
      <c r="J60" s="20"/>
    </row>
    <row r="61" customFormat="false" ht="16.5" hidden="false" customHeight="false" outlineLevel="0" collapsed="false">
      <c r="A61" s="31" t="s">
        <v>20</v>
      </c>
      <c r="B61" s="32"/>
      <c r="C61" s="33"/>
      <c r="D61" s="33"/>
      <c r="E61" s="33"/>
      <c r="F61" s="33"/>
      <c r="G61" s="33"/>
      <c r="H61" s="34"/>
      <c r="I61" s="61"/>
      <c r="J61" s="61"/>
    </row>
    <row r="62" customFormat="false" ht="15.75" hidden="false" customHeight="false" outlineLevel="0" collapsed="false">
      <c r="E62" s="37"/>
      <c r="F62" s="37"/>
      <c r="G62" s="37"/>
      <c r="H62" s="37"/>
    </row>
    <row r="63" customFormat="false" ht="39" hidden="false" customHeight="true" outlineLevel="0" collapsed="false">
      <c r="A63" s="12" t="s">
        <v>33</v>
      </c>
      <c r="B63" s="12"/>
      <c r="C63" s="12"/>
      <c r="D63" s="12"/>
      <c r="E63" s="12"/>
      <c r="F63" s="12"/>
      <c r="G63" s="12"/>
      <c r="H63" s="12"/>
    </row>
    <row r="64" customFormat="false" ht="15.75" hidden="false" customHeight="true" outlineLevel="0" collapsed="false">
      <c r="A64" s="14"/>
      <c r="B64" s="6" t="s">
        <v>1</v>
      </c>
      <c r="C64" s="6" t="s">
        <v>2</v>
      </c>
      <c r="D64" s="6" t="s">
        <v>3</v>
      </c>
      <c r="E64" s="7" t="s">
        <v>4</v>
      </c>
      <c r="F64" s="7"/>
      <c r="G64" s="7" t="s">
        <v>5</v>
      </c>
      <c r="H64" s="7"/>
      <c r="I64" s="7" t="s">
        <v>6</v>
      </c>
      <c r="J64" s="7"/>
    </row>
    <row r="65" customFormat="false" ht="16.5" hidden="false" customHeight="true" outlineLevel="0" collapsed="false">
      <c r="A65" s="14"/>
      <c r="B65" s="15" t="s">
        <v>7</v>
      </c>
      <c r="C65" s="15" t="s">
        <v>7</v>
      </c>
      <c r="D65" s="6" t="s">
        <v>8</v>
      </c>
      <c r="E65" s="16" t="s">
        <v>9</v>
      </c>
      <c r="F65" s="6" t="s">
        <v>10</v>
      </c>
      <c r="G65" s="16" t="s">
        <v>9</v>
      </c>
      <c r="H65" s="6" t="s">
        <v>10</v>
      </c>
      <c r="I65" s="16" t="s">
        <v>9</v>
      </c>
      <c r="J65" s="6" t="s">
        <v>10</v>
      </c>
    </row>
    <row r="66" customFormat="false" ht="16.5" hidden="false" customHeight="true" outlineLevel="0" collapsed="false">
      <c r="A66" s="62" t="s">
        <v>34</v>
      </c>
      <c r="B66" s="62"/>
      <c r="C66" s="62"/>
      <c r="D66" s="62"/>
      <c r="E66" s="63"/>
      <c r="F66" s="63"/>
      <c r="G66" s="63"/>
      <c r="H66" s="64"/>
      <c r="I66" s="61"/>
      <c r="J66" s="61"/>
    </row>
    <row r="67" customFormat="false" ht="16.5" hidden="false" customHeight="false" outlineLevel="0" collapsed="false">
      <c r="A67" s="65" t="s">
        <v>35</v>
      </c>
      <c r="B67" s="66" t="n">
        <f aca="false">B69+B70+B71+B72+B73+B74+B75+B76+B77</f>
        <v>0</v>
      </c>
      <c r="C67" s="66" t="n">
        <f aca="false">C69+C70+C71+C72+C73+C74+C75+C76+C77</f>
        <v>0</v>
      </c>
      <c r="D67" s="66" t="n">
        <f aca="false">D69+D70+D71+D72+D73+D74+D75+D76+D77+D93</f>
        <v>0</v>
      </c>
      <c r="E67" s="66" t="n">
        <f aca="false">E69+E70+E71+E72+E73+E74+E75+E76+E77+E93</f>
        <v>0</v>
      </c>
      <c r="F67" s="66"/>
      <c r="G67" s="66" t="n">
        <f aca="false">G69+G70+G71+G72+G73+G74+G75+G76+G77+G93</f>
        <v>0</v>
      </c>
      <c r="H67" s="66"/>
      <c r="I67" s="66" t="n">
        <f aca="false">I69+I70+I71+I72+I73+I74+I75+I76+I77+I93</f>
        <v>0</v>
      </c>
      <c r="J67" s="67"/>
    </row>
    <row r="68" customFormat="false" ht="15.75" hidden="false" customHeight="false" outlineLevel="0" collapsed="false">
      <c r="A68" s="68" t="s">
        <v>36</v>
      </c>
      <c r="B68" s="47"/>
      <c r="C68" s="18"/>
      <c r="D68" s="69"/>
      <c r="E68" s="70"/>
      <c r="F68" s="70"/>
      <c r="G68" s="18"/>
      <c r="H68" s="18"/>
      <c r="I68" s="71"/>
      <c r="J68" s="71"/>
    </row>
    <row r="69" customFormat="false" ht="15.75" hidden="false" customHeight="false" outlineLevel="0" collapsed="false">
      <c r="A69" s="72" t="s">
        <v>12</v>
      </c>
      <c r="B69" s="73" t="n">
        <f aca="false">B81+B95+B105</f>
        <v>0</v>
      </c>
      <c r="C69" s="73" t="n">
        <f aca="false">C81+C95+C105</f>
        <v>0</v>
      </c>
      <c r="D69" s="73" t="n">
        <f aca="false">D81+D95+D105</f>
        <v>0</v>
      </c>
      <c r="E69" s="29" t="n">
        <f aca="false">E81+E95+E105</f>
        <v>0</v>
      </c>
      <c r="F69" s="29"/>
      <c r="G69" s="29" t="n">
        <f aca="false">G81+G95+G105</f>
        <v>0</v>
      </c>
      <c r="H69" s="29"/>
      <c r="I69" s="11" t="n">
        <f aca="false">I81+I95+I105</f>
        <v>0</v>
      </c>
      <c r="J69" s="11"/>
    </row>
    <row r="70" customFormat="false" ht="15.75" hidden="false" customHeight="false" outlineLevel="0" collapsed="false">
      <c r="A70" s="28" t="s">
        <v>13</v>
      </c>
      <c r="B70" s="73" t="n">
        <f aca="false">B82+B96+B106</f>
        <v>0</v>
      </c>
      <c r="C70" s="73" t="n">
        <f aca="false">C82+C96+C106</f>
        <v>0</v>
      </c>
      <c r="D70" s="73" t="n">
        <f aca="false">D82+D96+D106</f>
        <v>0</v>
      </c>
      <c r="E70" s="29" t="n">
        <f aca="false">E82+E96+E106</f>
        <v>0</v>
      </c>
      <c r="F70" s="29"/>
      <c r="G70" s="29" t="n">
        <f aca="false">G82+G96+G106</f>
        <v>0</v>
      </c>
      <c r="H70" s="29"/>
      <c r="I70" s="11" t="n">
        <f aca="false">I82+I96+I106</f>
        <v>0</v>
      </c>
      <c r="J70" s="11"/>
    </row>
    <row r="71" customFormat="false" ht="15.75" hidden="false" customHeight="false" outlineLevel="0" collapsed="false">
      <c r="A71" s="28" t="s">
        <v>14</v>
      </c>
      <c r="B71" s="73" t="n">
        <f aca="false">B83+B97+B107</f>
        <v>0</v>
      </c>
      <c r="C71" s="73" t="n">
        <f aca="false">C83+C97+C107</f>
        <v>0</v>
      </c>
      <c r="D71" s="73" t="n">
        <f aca="false">D83+D97+D107</f>
        <v>0</v>
      </c>
      <c r="E71" s="29" t="n">
        <f aca="false">E83+E97+E107</f>
        <v>0</v>
      </c>
      <c r="F71" s="29"/>
      <c r="G71" s="29" t="n">
        <f aca="false">G83+G97+G107</f>
        <v>0</v>
      </c>
      <c r="H71" s="29"/>
      <c r="I71" s="11" t="n">
        <f aca="false">I83+I97+I107</f>
        <v>0</v>
      </c>
      <c r="J71" s="11"/>
    </row>
    <row r="72" customFormat="false" ht="15.75" hidden="false" customHeight="false" outlineLevel="0" collapsed="false">
      <c r="A72" s="28" t="s">
        <v>15</v>
      </c>
      <c r="B72" s="73" t="n">
        <f aca="false">B84+B98+B108</f>
        <v>0</v>
      </c>
      <c r="C72" s="73" t="n">
        <f aca="false">C84+C98+C108</f>
        <v>0</v>
      </c>
      <c r="D72" s="73" t="n">
        <f aca="false">D84+D98+D108</f>
        <v>0</v>
      </c>
      <c r="E72" s="29" t="n">
        <f aca="false">E84+E98+E108</f>
        <v>0</v>
      </c>
      <c r="F72" s="29"/>
      <c r="G72" s="29" t="n">
        <f aca="false">G84+G98+G108</f>
        <v>0</v>
      </c>
      <c r="H72" s="29"/>
      <c r="I72" s="11" t="n">
        <f aca="false">I84+I98+I108</f>
        <v>0</v>
      </c>
      <c r="J72" s="11"/>
    </row>
    <row r="73" customFormat="false" ht="15.75" hidden="false" customHeight="false" outlineLevel="0" collapsed="false">
      <c r="A73" s="28" t="s">
        <v>16</v>
      </c>
      <c r="B73" s="73" t="n">
        <f aca="false">B85+B99+B109</f>
        <v>0</v>
      </c>
      <c r="C73" s="73" t="n">
        <f aca="false">C85+C99+C109</f>
        <v>0</v>
      </c>
      <c r="D73" s="73" t="n">
        <f aca="false">D85+D99+D109</f>
        <v>0</v>
      </c>
      <c r="E73" s="29" t="n">
        <f aca="false">E85+E99+E109</f>
        <v>0</v>
      </c>
      <c r="F73" s="29"/>
      <c r="G73" s="29" t="n">
        <f aca="false">G85+G99+G109</f>
        <v>0</v>
      </c>
      <c r="H73" s="29"/>
      <c r="I73" s="11" t="n">
        <f aca="false">I85+I99+I109</f>
        <v>0</v>
      </c>
      <c r="J73" s="11"/>
    </row>
    <row r="74" customFormat="false" ht="15.75" hidden="false" customHeight="false" outlineLevel="0" collapsed="false">
      <c r="A74" s="28" t="s">
        <v>17</v>
      </c>
      <c r="B74" s="73" t="n">
        <f aca="false">B86+B100+B110</f>
        <v>0</v>
      </c>
      <c r="C74" s="73" t="n">
        <f aca="false">C86+C100+C110</f>
        <v>0</v>
      </c>
      <c r="D74" s="73" t="n">
        <f aca="false">D86+D100+D110</f>
        <v>0</v>
      </c>
      <c r="E74" s="29" t="n">
        <f aca="false">E86+E100+E110</f>
        <v>0</v>
      </c>
      <c r="F74" s="29"/>
      <c r="G74" s="29" t="n">
        <f aca="false">G86+G100+G110</f>
        <v>0</v>
      </c>
      <c r="H74" s="29"/>
      <c r="I74" s="11" t="n">
        <f aca="false">I86+I100+I110</f>
        <v>0</v>
      </c>
      <c r="J74" s="11"/>
    </row>
    <row r="75" customFormat="false" ht="15.75" hidden="false" customHeight="false" outlineLevel="0" collapsed="false">
      <c r="A75" s="28" t="s">
        <v>18</v>
      </c>
      <c r="B75" s="73" t="n">
        <f aca="false">B87+B101+B111</f>
        <v>0</v>
      </c>
      <c r="C75" s="73" t="n">
        <f aca="false">C87+C101+C111</f>
        <v>0</v>
      </c>
      <c r="D75" s="73" t="n">
        <f aca="false">D87+D101+D111</f>
        <v>0</v>
      </c>
      <c r="E75" s="29" t="n">
        <f aca="false">E87+E101+E111</f>
        <v>0</v>
      </c>
      <c r="F75" s="29"/>
      <c r="G75" s="29" t="n">
        <f aca="false">G87+G101+G111</f>
        <v>0</v>
      </c>
      <c r="H75" s="29"/>
      <c r="I75" s="11" t="n">
        <f aca="false">I87+I101+I111</f>
        <v>0</v>
      </c>
      <c r="J75" s="11"/>
    </row>
    <row r="76" customFormat="false" ht="15.75" hidden="false" customHeight="false" outlineLevel="0" collapsed="false">
      <c r="A76" s="28" t="s">
        <v>19</v>
      </c>
      <c r="B76" s="73" t="n">
        <f aca="false">B88+B102+B112</f>
        <v>0</v>
      </c>
      <c r="C76" s="73" t="n">
        <f aca="false">C88+C102+C112</f>
        <v>0</v>
      </c>
      <c r="D76" s="73" t="n">
        <f aca="false">D88+D102+D112</f>
        <v>0</v>
      </c>
      <c r="E76" s="29" t="n">
        <f aca="false">E88+E102+E112</f>
        <v>0</v>
      </c>
      <c r="F76" s="29"/>
      <c r="G76" s="29" t="n">
        <f aca="false">G88+G102+G112</f>
        <v>0</v>
      </c>
      <c r="H76" s="29"/>
      <c r="I76" s="11" t="n">
        <f aca="false">I88+I102+I112</f>
        <v>0</v>
      </c>
      <c r="J76" s="11"/>
    </row>
    <row r="77" customFormat="false" ht="16.5" hidden="false" customHeight="false" outlineLevel="0" collapsed="false">
      <c r="A77" s="31" t="s">
        <v>20</v>
      </c>
      <c r="B77" s="74" t="n">
        <f aca="false">B89+B103+B113</f>
        <v>0</v>
      </c>
      <c r="C77" s="74" t="n">
        <f aca="false">C89+C103+C113</f>
        <v>0</v>
      </c>
      <c r="D77" s="74" t="n">
        <f aca="false">D89+D103+D113</f>
        <v>0</v>
      </c>
      <c r="E77" s="32" t="n">
        <f aca="false">E89+E103+E113</f>
        <v>0</v>
      </c>
      <c r="F77" s="32"/>
      <c r="G77" s="32" t="n">
        <f aca="false">G89+G103+G113</f>
        <v>0</v>
      </c>
      <c r="H77" s="32"/>
      <c r="I77" s="33" t="n">
        <f aca="false">I89+I103+I113</f>
        <v>0</v>
      </c>
      <c r="J77" s="33"/>
    </row>
    <row r="78" customFormat="false" ht="16.5" hidden="false" customHeight="false" outlineLevel="0" collapsed="false">
      <c r="A78" s="75" t="s">
        <v>37</v>
      </c>
      <c r="B78" s="36"/>
      <c r="C78" s="36"/>
      <c r="D78" s="36"/>
      <c r="E78" s="37"/>
      <c r="F78" s="37"/>
      <c r="G78" s="37"/>
      <c r="H78" s="37"/>
      <c r="I78" s="22"/>
      <c r="J78" s="22"/>
    </row>
    <row r="79" s="78" customFormat="true" ht="15.75" hidden="false" customHeight="false" outlineLevel="0" collapsed="false">
      <c r="A79" s="23" t="s">
        <v>38</v>
      </c>
      <c r="B79" s="25" t="n">
        <f aca="false">SUM(B81:B89)</f>
        <v>0</v>
      </c>
      <c r="C79" s="25" t="n">
        <f aca="false">SUM(C81:C89)</f>
        <v>0</v>
      </c>
      <c r="D79" s="76" t="n">
        <f aca="false">SUM(D81:D89)</f>
        <v>0</v>
      </c>
      <c r="E79" s="76" t="n">
        <f aca="false">SUM(E81:E89)</f>
        <v>0</v>
      </c>
      <c r="F79" s="76"/>
      <c r="G79" s="76" t="n">
        <f aca="false">SUM(G81:G89)</f>
        <v>0</v>
      </c>
      <c r="H79" s="77"/>
      <c r="I79" s="77" t="n">
        <f aca="false">SUM(I81:I89)</f>
        <v>0</v>
      </c>
      <c r="J79" s="77"/>
    </row>
    <row r="80" s="78" customFormat="true" ht="15.75" hidden="false" customHeight="false" outlineLevel="0" collapsed="false">
      <c r="A80" s="40" t="s">
        <v>36</v>
      </c>
      <c r="B80" s="47"/>
      <c r="C80" s="47"/>
      <c r="D80" s="79"/>
      <c r="E80" s="80"/>
      <c r="F80" s="80"/>
      <c r="G80" s="80"/>
      <c r="H80" s="81"/>
      <c r="I80" s="82"/>
      <c r="J80" s="82"/>
    </row>
    <row r="81" customFormat="false" ht="15.75" hidden="false" customHeight="false" outlineLevel="0" collapsed="false">
      <c r="A81" s="28" t="s">
        <v>12</v>
      </c>
      <c r="B81" s="42"/>
      <c r="C81" s="83"/>
      <c r="D81" s="50"/>
      <c r="E81" s="50"/>
      <c r="F81" s="50"/>
      <c r="G81" s="50"/>
      <c r="H81" s="50"/>
      <c r="I81" s="50"/>
      <c r="J81" s="50"/>
    </row>
    <row r="82" customFormat="false" ht="15.75" hidden="false" customHeight="false" outlineLevel="0" collapsed="false">
      <c r="A82" s="28" t="s">
        <v>13</v>
      </c>
      <c r="B82" s="29"/>
      <c r="C82" s="11"/>
      <c r="D82" s="84"/>
      <c r="E82" s="7"/>
      <c r="F82" s="7"/>
      <c r="G82" s="7"/>
      <c r="H82" s="52"/>
      <c r="I82" s="85"/>
      <c r="J82" s="85"/>
    </row>
    <row r="83" customFormat="false" ht="15.75" hidden="false" customHeight="false" outlineLevel="0" collapsed="false">
      <c r="A83" s="28" t="s">
        <v>14</v>
      </c>
      <c r="B83" s="29"/>
      <c r="C83" s="11"/>
      <c r="D83" s="30"/>
      <c r="E83" s="7"/>
      <c r="F83" s="7"/>
      <c r="G83" s="7"/>
      <c r="H83" s="52"/>
      <c r="I83" s="85"/>
      <c r="J83" s="85"/>
    </row>
    <row r="84" customFormat="false" ht="15.75" hidden="false" customHeight="false" outlineLevel="0" collapsed="false">
      <c r="A84" s="28" t="s">
        <v>15</v>
      </c>
      <c r="B84" s="29"/>
      <c r="C84" s="11"/>
      <c r="D84" s="30"/>
      <c r="E84" s="7"/>
      <c r="F84" s="7"/>
      <c r="G84" s="7"/>
      <c r="H84" s="52"/>
      <c r="I84" s="85"/>
      <c r="J84" s="85"/>
    </row>
    <row r="85" customFormat="false" ht="15.75" hidden="false" customHeight="false" outlineLevel="0" collapsed="false">
      <c r="A85" s="28" t="s">
        <v>16</v>
      </c>
      <c r="B85" s="29"/>
      <c r="C85" s="11"/>
      <c r="D85" s="30"/>
      <c r="E85" s="7"/>
      <c r="F85" s="7"/>
      <c r="G85" s="7"/>
      <c r="H85" s="52"/>
      <c r="I85" s="85"/>
      <c r="J85" s="85"/>
    </row>
    <row r="86" customFormat="false" ht="15.75" hidden="false" customHeight="false" outlineLevel="0" collapsed="false">
      <c r="A86" s="28" t="s">
        <v>17</v>
      </c>
      <c r="B86" s="29"/>
      <c r="C86" s="11"/>
      <c r="D86" s="30"/>
      <c r="E86" s="7"/>
      <c r="F86" s="7"/>
      <c r="G86" s="7"/>
      <c r="H86" s="52"/>
      <c r="I86" s="85"/>
      <c r="J86" s="85"/>
    </row>
    <row r="87" customFormat="false" ht="15.75" hidden="false" customHeight="false" outlineLevel="0" collapsed="false">
      <c r="A87" s="28" t="s">
        <v>18</v>
      </c>
      <c r="B87" s="29"/>
      <c r="C87" s="11"/>
      <c r="D87" s="30"/>
      <c r="E87" s="7"/>
      <c r="F87" s="7"/>
      <c r="G87" s="7"/>
      <c r="H87" s="52"/>
      <c r="I87" s="20"/>
      <c r="J87" s="20"/>
    </row>
    <row r="88" customFormat="false" ht="15.75" hidden="false" customHeight="false" outlineLevel="0" collapsed="false">
      <c r="A88" s="28" t="s">
        <v>19</v>
      </c>
      <c r="B88" s="29"/>
      <c r="C88" s="11"/>
      <c r="D88" s="30"/>
      <c r="E88" s="7"/>
      <c r="F88" s="7"/>
      <c r="G88" s="7"/>
      <c r="H88" s="52"/>
      <c r="I88" s="20"/>
      <c r="J88" s="20"/>
    </row>
    <row r="89" customFormat="false" ht="16.5" hidden="false" customHeight="false" outlineLevel="0" collapsed="false">
      <c r="A89" s="31" t="s">
        <v>20</v>
      </c>
      <c r="B89" s="32"/>
      <c r="C89" s="33"/>
      <c r="D89" s="34"/>
      <c r="E89" s="86"/>
      <c r="F89" s="86"/>
      <c r="G89" s="86"/>
      <c r="H89" s="87"/>
      <c r="I89" s="61"/>
      <c r="J89" s="61"/>
    </row>
    <row r="90" customFormat="false" ht="15.75" hidden="false" customHeight="true" outlineLevel="0" collapsed="false">
      <c r="A90" s="88" t="s">
        <v>39</v>
      </c>
      <c r="B90" s="89"/>
      <c r="C90" s="90"/>
      <c r="D90" s="91"/>
      <c r="E90" s="92"/>
      <c r="F90" s="93"/>
      <c r="G90" s="92"/>
      <c r="H90" s="94"/>
      <c r="I90" s="95"/>
      <c r="J90" s="95"/>
    </row>
    <row r="91" customFormat="false" ht="15.75" hidden="false" customHeight="false" outlineLevel="0" collapsed="false">
      <c r="A91" s="88"/>
      <c r="B91" s="29"/>
      <c r="C91" s="90"/>
      <c r="D91" s="91"/>
      <c r="E91" s="92"/>
      <c r="F91" s="92"/>
      <c r="G91" s="92"/>
      <c r="H91" s="96"/>
      <c r="I91" s="95"/>
      <c r="J91" s="97"/>
    </row>
    <row r="92" customFormat="false" ht="79.5" hidden="false" customHeight="false" outlineLevel="0" collapsed="false">
      <c r="A92" s="98" t="s">
        <v>40</v>
      </c>
      <c r="B92" s="11"/>
      <c r="C92" s="11"/>
      <c r="D92" s="11"/>
      <c r="E92" s="7"/>
      <c r="F92" s="7"/>
      <c r="G92" s="7"/>
      <c r="H92" s="7"/>
      <c r="I92" s="20"/>
      <c r="J92" s="20"/>
    </row>
    <row r="93" s="78" customFormat="true" ht="16.5" hidden="false" customHeight="false" outlineLevel="0" collapsed="false">
      <c r="A93" s="48" t="s">
        <v>41</v>
      </c>
      <c r="B93" s="39"/>
      <c r="C93" s="99"/>
      <c r="D93" s="18"/>
      <c r="E93" s="100"/>
      <c r="F93" s="100"/>
      <c r="G93" s="100"/>
      <c r="H93" s="100"/>
      <c r="I93" s="101"/>
      <c r="J93" s="101"/>
    </row>
    <row r="94" s="78" customFormat="true" ht="31.5" hidden="false" customHeight="false" outlineLevel="0" collapsed="false">
      <c r="A94" s="102" t="s">
        <v>42</v>
      </c>
      <c r="B94" s="9" t="n">
        <f aca="false">SUM(B95:B103)</f>
        <v>0</v>
      </c>
      <c r="C94" s="79" t="n">
        <f aca="false">SUM(C95:C103)</f>
        <v>0</v>
      </c>
      <c r="D94" s="9" t="n">
        <f aca="false">SUM(D95:D103)</f>
        <v>0</v>
      </c>
      <c r="E94" s="9" t="n">
        <f aca="false">SUM(E95:E103)</f>
        <v>0</v>
      </c>
      <c r="F94" s="9"/>
      <c r="G94" s="9" t="n">
        <f aca="false">SUM(G95:G103)</f>
        <v>0</v>
      </c>
      <c r="H94" s="9"/>
      <c r="I94" s="9" t="n">
        <f aca="false">SUM(I95:I103)</f>
        <v>0</v>
      </c>
      <c r="J94" s="9"/>
    </row>
    <row r="95" customFormat="false" ht="15.75" hidden="false" customHeight="false" outlineLevel="0" collapsed="false">
      <c r="A95" s="28" t="s">
        <v>12</v>
      </c>
      <c r="B95" s="42"/>
      <c r="C95" s="83"/>
      <c r="D95" s="103"/>
      <c r="E95" s="104"/>
      <c r="F95" s="104"/>
      <c r="G95" s="104"/>
      <c r="H95" s="104"/>
      <c r="I95" s="104"/>
      <c r="J95" s="104"/>
    </row>
    <row r="96" customFormat="false" ht="15.75" hidden="false" customHeight="false" outlineLevel="0" collapsed="false">
      <c r="A96" s="28" t="s">
        <v>13</v>
      </c>
      <c r="B96" s="29"/>
      <c r="C96" s="11"/>
      <c r="D96" s="11"/>
      <c r="E96" s="7"/>
      <c r="F96" s="7"/>
      <c r="G96" s="7"/>
      <c r="H96" s="52"/>
      <c r="I96" s="7"/>
      <c r="J96" s="7"/>
    </row>
    <row r="97" customFormat="false" ht="15.75" hidden="false" customHeight="false" outlineLevel="0" collapsed="false">
      <c r="A97" s="28" t="s">
        <v>14</v>
      </c>
      <c r="B97" s="29"/>
      <c r="C97" s="11"/>
      <c r="D97" s="11"/>
      <c r="E97" s="7"/>
      <c r="F97" s="7"/>
      <c r="G97" s="7"/>
      <c r="H97" s="52"/>
      <c r="I97" s="7"/>
      <c r="J97" s="7"/>
    </row>
    <row r="98" customFormat="false" ht="15.75" hidden="false" customHeight="false" outlineLevel="0" collapsed="false">
      <c r="A98" s="28" t="s">
        <v>15</v>
      </c>
      <c r="B98" s="29"/>
      <c r="C98" s="11"/>
      <c r="D98" s="11"/>
      <c r="E98" s="7"/>
      <c r="F98" s="7"/>
      <c r="G98" s="7"/>
      <c r="H98" s="52"/>
      <c r="I98" s="7"/>
      <c r="J98" s="7"/>
    </row>
    <row r="99" customFormat="false" ht="15.75" hidden="false" customHeight="false" outlineLevel="0" collapsed="false">
      <c r="A99" s="28" t="s">
        <v>16</v>
      </c>
      <c r="B99" s="105"/>
      <c r="C99" s="106"/>
      <c r="D99" s="106"/>
      <c r="E99" s="63"/>
      <c r="F99" s="63"/>
      <c r="G99" s="63"/>
      <c r="H99" s="64"/>
      <c r="I99" s="63"/>
      <c r="J99" s="63"/>
    </row>
    <row r="100" customFormat="false" ht="15.75" hidden="false" customHeight="false" outlineLevel="0" collapsed="false">
      <c r="A100" s="107" t="s">
        <v>17</v>
      </c>
      <c r="B100" s="11"/>
      <c r="C100" s="11"/>
      <c r="D100" s="11"/>
      <c r="E100" s="7"/>
      <c r="F100" s="7"/>
      <c r="G100" s="7"/>
      <c r="H100" s="7"/>
      <c r="I100" s="7"/>
      <c r="J100" s="7"/>
    </row>
    <row r="101" customFormat="false" ht="15.75" hidden="false" customHeight="false" outlineLevel="0" collapsed="false">
      <c r="A101" s="107" t="s">
        <v>18</v>
      </c>
      <c r="B101" s="83"/>
      <c r="C101" s="83"/>
      <c r="D101" s="11"/>
      <c r="E101" s="11"/>
      <c r="F101" s="11"/>
      <c r="G101" s="11"/>
      <c r="H101" s="11"/>
      <c r="I101" s="11"/>
      <c r="J101" s="11"/>
    </row>
    <row r="102" customFormat="false" ht="15.75" hidden="false" customHeight="false" outlineLevel="0" collapsed="false">
      <c r="A102" s="107" t="s">
        <v>19</v>
      </c>
      <c r="B102" s="11"/>
      <c r="C102" s="11"/>
      <c r="D102" s="11"/>
      <c r="E102" s="7"/>
      <c r="F102" s="7"/>
      <c r="G102" s="7"/>
      <c r="H102" s="7"/>
      <c r="I102" s="7"/>
      <c r="J102" s="7"/>
    </row>
    <row r="103" customFormat="false" ht="16.5" hidden="false" customHeight="false" outlineLevel="0" collapsed="false">
      <c r="A103" s="31" t="s">
        <v>20</v>
      </c>
      <c r="B103" s="108"/>
      <c r="C103" s="109"/>
      <c r="D103" s="110"/>
      <c r="E103" s="111"/>
      <c r="F103" s="111"/>
      <c r="G103" s="111"/>
      <c r="H103" s="112"/>
      <c r="I103" s="113"/>
      <c r="J103" s="113"/>
    </row>
    <row r="104" s="78" customFormat="true" ht="32.25" hidden="false" customHeight="false" outlineLevel="0" collapsed="false">
      <c r="A104" s="114" t="s">
        <v>43</v>
      </c>
      <c r="B104" s="66" t="n">
        <f aca="false">B105+B106+B107+B108+B109+B110+B111+B112+B113</f>
        <v>0</v>
      </c>
      <c r="C104" s="66" t="n">
        <f aca="false">C105+C106+C107+C108+C109+C110+C111+C112+C113</f>
        <v>0</v>
      </c>
      <c r="D104" s="66" t="n">
        <f aca="false">SUM(D105:D113)</f>
        <v>0</v>
      </c>
      <c r="E104" s="66" t="n">
        <f aca="false">SUM(E105:E113)</f>
        <v>0</v>
      </c>
      <c r="F104" s="66"/>
      <c r="G104" s="66" t="n">
        <f aca="false">SUM(G105:G113)</f>
        <v>0</v>
      </c>
      <c r="H104" s="67"/>
      <c r="I104" s="67" t="n">
        <f aca="false">SUM(I105:I113)</f>
        <v>0</v>
      </c>
      <c r="J104" s="67"/>
    </row>
    <row r="105" customFormat="false" ht="15.75" hidden="false" customHeight="false" outlineLevel="0" collapsed="false">
      <c r="A105" s="28" t="s">
        <v>12</v>
      </c>
      <c r="B105" s="42"/>
      <c r="C105" s="83"/>
      <c r="D105" s="11"/>
      <c r="E105" s="56"/>
      <c r="F105" s="56"/>
      <c r="G105" s="56"/>
      <c r="H105" s="56"/>
      <c r="I105" s="56"/>
      <c r="J105" s="56"/>
    </row>
    <row r="106" customFormat="false" ht="15.75" hidden="false" customHeight="false" outlineLevel="0" collapsed="false">
      <c r="A106" s="28" t="s">
        <v>13</v>
      </c>
      <c r="B106" s="29"/>
      <c r="C106" s="11"/>
      <c r="D106" s="11"/>
      <c r="E106" s="7"/>
      <c r="F106" s="7"/>
      <c r="G106" s="59"/>
      <c r="H106" s="60"/>
      <c r="I106" s="56"/>
      <c r="J106" s="56"/>
    </row>
    <row r="107" customFormat="false" ht="15.75" hidden="false" customHeight="false" outlineLevel="0" collapsed="false">
      <c r="A107" s="115" t="s">
        <v>14</v>
      </c>
      <c r="B107" s="105"/>
      <c r="C107" s="106"/>
      <c r="D107" s="106"/>
      <c r="E107" s="116"/>
      <c r="F107" s="116"/>
      <c r="G107" s="117"/>
      <c r="H107" s="118"/>
      <c r="I107" s="116"/>
      <c r="J107" s="116"/>
    </row>
    <row r="108" customFormat="false" ht="15.75" hidden="false" customHeight="false" outlineLevel="0" collapsed="false">
      <c r="A108" s="10" t="s">
        <v>15</v>
      </c>
      <c r="B108" s="11"/>
      <c r="C108" s="11"/>
      <c r="D108" s="11"/>
      <c r="E108" s="56"/>
      <c r="F108" s="56"/>
      <c r="G108" s="119"/>
      <c r="H108" s="119"/>
      <c r="I108" s="56"/>
      <c r="J108" s="56"/>
    </row>
    <row r="109" customFormat="false" ht="15.75" hidden="false" customHeight="false" outlineLevel="0" collapsed="false">
      <c r="A109" s="10" t="s">
        <v>16</v>
      </c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5.75" hidden="false" customHeight="false" outlineLevel="0" collapsed="false">
      <c r="A110" s="10" t="s">
        <v>17</v>
      </c>
      <c r="B110" s="11"/>
      <c r="C110" s="11"/>
      <c r="D110" s="11"/>
      <c r="E110" s="11"/>
      <c r="F110" s="11"/>
      <c r="G110" s="59"/>
      <c r="H110" s="59"/>
      <c r="I110" s="56"/>
      <c r="J110" s="56"/>
    </row>
    <row r="111" customFormat="false" ht="15.75" hidden="false" customHeight="false" outlineLevel="0" collapsed="false">
      <c r="A111" s="10" t="s">
        <v>18</v>
      </c>
      <c r="B111" s="120"/>
      <c r="C111" s="120"/>
      <c r="D111" s="11"/>
      <c r="E111" s="11"/>
      <c r="F111" s="11"/>
      <c r="G111" s="121"/>
      <c r="H111" s="121"/>
      <c r="I111" s="122"/>
      <c r="J111" s="122"/>
    </row>
    <row r="112" customFormat="false" ht="15.75" hidden="false" customHeight="false" outlineLevel="0" collapsed="false">
      <c r="A112" s="10" t="s">
        <v>19</v>
      </c>
      <c r="B112" s="11"/>
      <c r="C112" s="11"/>
      <c r="D112" s="11"/>
      <c r="E112" s="56"/>
      <c r="F112" s="56"/>
      <c r="G112" s="119"/>
      <c r="H112" s="119"/>
      <c r="I112" s="56"/>
      <c r="J112" s="56"/>
    </row>
    <row r="113" customFormat="false" ht="15.75" hidden="false" customHeight="false" outlineLevel="0" collapsed="false">
      <c r="A113" s="10" t="s">
        <v>20</v>
      </c>
      <c r="B113" s="11"/>
      <c r="C113" s="11"/>
      <c r="D113" s="11"/>
      <c r="E113" s="7"/>
      <c r="F113" s="7"/>
      <c r="G113" s="59"/>
      <c r="H113" s="59"/>
      <c r="I113" s="56"/>
      <c r="J113" s="56"/>
    </row>
    <row r="114" customFormat="false" ht="15.75" hidden="false" customHeight="true" outlineLevel="0" collapsed="false">
      <c r="A114" s="5"/>
      <c r="B114" s="5"/>
      <c r="C114" s="5"/>
      <c r="D114" s="5"/>
      <c r="E114" s="7"/>
      <c r="F114" s="7"/>
      <c r="G114" s="7"/>
      <c r="H114" s="7"/>
      <c r="I114" s="20"/>
      <c r="J114" s="20"/>
    </row>
    <row r="115" s="125" customFormat="true" ht="16.5" hidden="false" customHeight="true" outlineLevel="0" collapsed="false">
      <c r="A115" s="123" t="s">
        <v>44</v>
      </c>
      <c r="B115" s="123"/>
      <c r="C115" s="123"/>
      <c r="D115" s="123"/>
      <c r="E115" s="37"/>
      <c r="F115" s="37"/>
      <c r="G115" s="37"/>
      <c r="H115" s="37"/>
      <c r="I115" s="124"/>
      <c r="J115" s="124"/>
    </row>
    <row r="116" s="125" customFormat="true" ht="16.5" hidden="false" customHeight="false" outlineLevel="0" collapsed="false">
      <c r="A116" s="126" t="s">
        <v>45</v>
      </c>
      <c r="B116" s="127"/>
      <c r="C116" s="127" t="n">
        <f aca="false">C140</f>
        <v>0</v>
      </c>
      <c r="D116" s="127" t="n">
        <f aca="false">D140</f>
        <v>0</v>
      </c>
      <c r="E116" s="128" t="n">
        <f aca="false">E140</f>
        <v>7.7</v>
      </c>
      <c r="F116" s="128"/>
      <c r="G116" s="129" t="n">
        <f aca="false">G140</f>
        <v>8</v>
      </c>
      <c r="H116" s="130"/>
      <c r="I116" s="130" t="n">
        <f aca="false">I140</f>
        <v>0</v>
      </c>
      <c r="J116" s="130"/>
    </row>
    <row r="117" s="125" customFormat="true" ht="16.5" hidden="false" customHeight="true" outlineLevel="0" collapsed="false">
      <c r="A117" s="131" t="s">
        <v>46</v>
      </c>
      <c r="B117" s="131"/>
      <c r="C117" s="131"/>
      <c r="D117" s="131"/>
      <c r="E117" s="37"/>
      <c r="F117" s="37"/>
      <c r="G117" s="37"/>
      <c r="H117" s="37"/>
      <c r="I117" s="132"/>
      <c r="J117" s="132"/>
    </row>
    <row r="118" s="125" customFormat="true" ht="16.5" hidden="false" customHeight="false" outlineLevel="0" collapsed="false">
      <c r="A118" s="133"/>
      <c r="B118" s="134"/>
      <c r="C118" s="134" t="n">
        <f aca="false">C163</f>
        <v>0</v>
      </c>
      <c r="D118" s="134" t="n">
        <f aca="false">D163</f>
        <v>0</v>
      </c>
      <c r="E118" s="134" t="n">
        <f aca="false">E163</f>
        <v>0</v>
      </c>
      <c r="F118" s="134"/>
      <c r="G118" s="134" t="n">
        <f aca="false">G163</f>
        <v>0</v>
      </c>
      <c r="H118" s="134"/>
      <c r="I118" s="134" t="n">
        <f aca="false">I163</f>
        <v>0</v>
      </c>
      <c r="J118" s="134"/>
    </row>
    <row r="119" s="125" customFormat="true" ht="16.5" hidden="false" customHeight="true" outlineLevel="0" collapsed="false">
      <c r="A119" s="131" t="s">
        <v>47</v>
      </c>
      <c r="B119" s="131"/>
      <c r="C119" s="131"/>
      <c r="D119" s="131"/>
      <c r="E119" s="37"/>
      <c r="F119" s="37"/>
      <c r="G119" s="37"/>
      <c r="H119" s="37"/>
      <c r="I119" s="132"/>
      <c r="J119" s="132"/>
    </row>
    <row r="120" s="125" customFormat="true" ht="16.5" hidden="false" customHeight="false" outlineLevel="0" collapsed="false">
      <c r="A120" s="133"/>
      <c r="B120" s="134"/>
      <c r="C120" s="134" t="n">
        <f aca="false">C152</f>
        <v>0</v>
      </c>
      <c r="D120" s="134" t="n">
        <f aca="false">D152</f>
        <v>0</v>
      </c>
      <c r="E120" s="134" t="n">
        <f aca="false">E152</f>
        <v>7.7</v>
      </c>
      <c r="F120" s="134"/>
      <c r="G120" s="134" t="n">
        <f aca="false">G152</f>
        <v>8</v>
      </c>
      <c r="H120" s="134"/>
      <c r="I120" s="134" t="n">
        <f aca="false">I152</f>
        <v>0</v>
      </c>
      <c r="J120" s="134"/>
    </row>
    <row r="121" s="125" customFormat="true" ht="16.5" hidden="false" customHeight="true" outlineLevel="0" collapsed="false">
      <c r="A121" s="135" t="s">
        <v>48</v>
      </c>
      <c r="B121" s="135"/>
      <c r="C121" s="135"/>
      <c r="D121" s="135"/>
      <c r="E121" s="37"/>
      <c r="F121" s="37"/>
      <c r="G121" s="37"/>
      <c r="H121" s="37"/>
      <c r="I121" s="124"/>
      <c r="J121" s="124"/>
    </row>
    <row r="122" s="125" customFormat="true" ht="16.5" hidden="false" customHeight="false" outlineLevel="0" collapsed="false">
      <c r="A122" s="136"/>
      <c r="B122" s="134"/>
      <c r="C122" s="134" t="n">
        <f aca="false">C174+C196</f>
        <v>0</v>
      </c>
      <c r="D122" s="134" t="n">
        <f aca="false">D174+D196</f>
        <v>0</v>
      </c>
      <c r="E122" s="134" t="n">
        <f aca="false">E174+E196</f>
        <v>0</v>
      </c>
      <c r="F122" s="134"/>
      <c r="G122" s="134" t="n">
        <f aca="false">G174+G196</f>
        <v>0</v>
      </c>
      <c r="H122" s="134"/>
      <c r="I122" s="134" t="n">
        <f aca="false">I174+I196</f>
        <v>0</v>
      </c>
      <c r="J122" s="134"/>
    </row>
    <row r="123" s="125" customFormat="true" ht="16.5" hidden="false" customHeight="false" outlineLevel="0" collapsed="false">
      <c r="A123" s="133" t="s">
        <v>49</v>
      </c>
      <c r="B123" s="137"/>
      <c r="C123" s="137"/>
      <c r="D123" s="138"/>
      <c r="E123" s="139"/>
      <c r="F123" s="139"/>
      <c r="G123" s="139"/>
      <c r="H123" s="139"/>
      <c r="I123" s="132"/>
      <c r="J123" s="132"/>
    </row>
    <row r="124" s="125" customFormat="true" ht="16.5" hidden="false" customHeight="false" outlineLevel="0" collapsed="false">
      <c r="A124" s="133"/>
      <c r="B124" s="129"/>
      <c r="C124" s="129" t="n">
        <f aca="false">C185</f>
        <v>0</v>
      </c>
      <c r="D124" s="129" t="n">
        <f aca="false">D185</f>
        <v>0</v>
      </c>
      <c r="E124" s="129" t="n">
        <f aca="false">E185</f>
        <v>0</v>
      </c>
      <c r="F124" s="129"/>
      <c r="G124" s="129" t="n">
        <f aca="false">G185</f>
        <v>0</v>
      </c>
      <c r="H124" s="129"/>
      <c r="I124" s="129" t="n">
        <f aca="false">I185</f>
        <v>0</v>
      </c>
      <c r="J124" s="129"/>
    </row>
    <row r="125" s="125" customFormat="true" ht="16.5" hidden="false" customHeight="false" outlineLevel="0" collapsed="false">
      <c r="A125" s="133"/>
      <c r="B125" s="140"/>
      <c r="C125" s="140"/>
      <c r="D125" s="141"/>
      <c r="E125" s="37"/>
      <c r="F125" s="37"/>
      <c r="G125" s="37"/>
      <c r="H125" s="37"/>
    </row>
    <row r="126" s="125" customFormat="true" ht="16.5" hidden="false" customHeight="false" outlineLevel="0" collapsed="false">
      <c r="A126" s="126" t="s">
        <v>50</v>
      </c>
      <c r="B126" s="127"/>
      <c r="C126" s="127" t="n">
        <f aca="false">C207</f>
        <v>0</v>
      </c>
      <c r="D126" s="127" t="n">
        <f aca="false">D207</f>
        <v>0</v>
      </c>
      <c r="E126" s="128" t="n">
        <f aca="false">E207</f>
        <v>0</v>
      </c>
      <c r="F126" s="128"/>
      <c r="G126" s="129" t="n">
        <f aca="false">G207</f>
        <v>0</v>
      </c>
      <c r="H126" s="130"/>
      <c r="I126" s="127" t="n">
        <f aca="false">I207</f>
        <v>0</v>
      </c>
      <c r="J126" s="127"/>
    </row>
    <row r="127" s="125" customFormat="true" ht="15.75" hidden="false" customHeight="true" outlineLevel="0" collapsed="false">
      <c r="A127" s="131" t="s">
        <v>51</v>
      </c>
      <c r="B127" s="131"/>
      <c r="C127" s="131"/>
      <c r="D127" s="131"/>
      <c r="E127" s="37"/>
      <c r="F127" s="37"/>
      <c r="G127" s="37"/>
      <c r="H127" s="37"/>
    </row>
    <row r="128" s="125" customFormat="true" ht="15.75" hidden="false" customHeight="true" outlineLevel="0" collapsed="false">
      <c r="A128" s="131" t="s">
        <v>46</v>
      </c>
      <c r="B128" s="131"/>
      <c r="C128" s="131"/>
      <c r="D128" s="131"/>
      <c r="E128" s="37"/>
      <c r="F128" s="37"/>
      <c r="G128" s="37"/>
      <c r="H128" s="37"/>
    </row>
    <row r="129" s="125" customFormat="true" ht="15.75" hidden="false" customHeight="true" outlineLevel="0" collapsed="false">
      <c r="A129" s="133"/>
      <c r="B129" s="134"/>
      <c r="C129" s="134" t="n">
        <f aca="false">C252</f>
        <v>0</v>
      </c>
      <c r="D129" s="134" t="n">
        <f aca="false">D252</f>
        <v>0</v>
      </c>
      <c r="E129" s="134" t="n">
        <f aca="false">E252</f>
        <v>0</v>
      </c>
      <c r="F129" s="134"/>
      <c r="G129" s="134" t="n">
        <f aca="false">G252</f>
        <v>0</v>
      </c>
      <c r="H129" s="134"/>
      <c r="I129" s="134" t="n">
        <f aca="false">I252</f>
        <v>0</v>
      </c>
      <c r="J129" s="134"/>
    </row>
    <row r="130" s="125" customFormat="true" ht="16.5" hidden="false" customHeight="true" outlineLevel="0" collapsed="false">
      <c r="A130" s="131" t="s">
        <v>47</v>
      </c>
      <c r="B130" s="131"/>
      <c r="C130" s="131"/>
      <c r="D130" s="131"/>
      <c r="E130" s="37"/>
      <c r="F130" s="37"/>
      <c r="G130" s="37"/>
      <c r="H130" s="37"/>
    </row>
    <row r="131" s="125" customFormat="true" ht="16.5" hidden="false" customHeight="false" outlineLevel="0" collapsed="false">
      <c r="A131" s="133"/>
      <c r="B131" s="128"/>
      <c r="C131" s="128" t="n">
        <f aca="false">C219</f>
        <v>0</v>
      </c>
      <c r="D131" s="128" t="n">
        <f aca="false">D219</f>
        <v>0</v>
      </c>
      <c r="E131" s="128" t="n">
        <f aca="false">E219</f>
        <v>0</v>
      </c>
      <c r="F131" s="128"/>
      <c r="G131" s="128" t="n">
        <f aca="false">G219</f>
        <v>0</v>
      </c>
      <c r="H131" s="128"/>
      <c r="I131" s="128" t="n">
        <f aca="false">I219</f>
        <v>0</v>
      </c>
      <c r="J131" s="128"/>
    </row>
    <row r="132" s="125" customFormat="true" ht="16.5" hidden="false" customHeight="true" outlineLevel="0" collapsed="false">
      <c r="A132" s="135" t="s">
        <v>48</v>
      </c>
      <c r="B132" s="135"/>
      <c r="C132" s="135"/>
      <c r="D132" s="135"/>
      <c r="E132" s="37"/>
      <c r="F132" s="37"/>
      <c r="G132" s="37"/>
      <c r="H132" s="37"/>
    </row>
    <row r="133" s="125" customFormat="true" ht="16.5" hidden="false" customHeight="false" outlineLevel="0" collapsed="false">
      <c r="A133" s="142"/>
      <c r="B133" s="128"/>
      <c r="C133" s="128" t="n">
        <f aca="false">C230+C241</f>
        <v>0</v>
      </c>
      <c r="D133" s="128" t="n">
        <f aca="false">D230+D241</f>
        <v>0</v>
      </c>
      <c r="E133" s="128" t="n">
        <f aca="false">E230+E241</f>
        <v>0</v>
      </c>
      <c r="F133" s="128"/>
      <c r="G133" s="128" t="n">
        <f aca="false">G230+G241</f>
        <v>0</v>
      </c>
      <c r="H133" s="128"/>
      <c r="I133" s="128" t="n">
        <f aca="false">I230+I241</f>
        <v>0</v>
      </c>
      <c r="J133" s="128"/>
    </row>
    <row r="134" s="125" customFormat="true" ht="16.5" hidden="false" customHeight="false" outlineLevel="0" collapsed="false">
      <c r="A134" s="133" t="s">
        <v>52</v>
      </c>
      <c r="B134" s="137"/>
      <c r="C134" s="137"/>
      <c r="D134" s="138"/>
      <c r="E134" s="139"/>
      <c r="F134" s="139"/>
      <c r="G134" s="139"/>
      <c r="H134" s="139"/>
      <c r="I134" s="132"/>
      <c r="J134" s="132"/>
    </row>
    <row r="135" s="125" customFormat="true" ht="16.5" hidden="false" customHeight="false" outlineLevel="0" collapsed="false">
      <c r="A135" s="133"/>
      <c r="B135" s="128"/>
      <c r="C135" s="128" t="n">
        <f aca="false">C263</f>
        <v>0</v>
      </c>
      <c r="D135" s="128" t="n">
        <f aca="false">D263</f>
        <v>0</v>
      </c>
      <c r="E135" s="128" t="n">
        <f aca="false">E263</f>
        <v>0</v>
      </c>
      <c r="F135" s="128"/>
      <c r="G135" s="128" t="n">
        <f aca="false">G263</f>
        <v>0</v>
      </c>
      <c r="H135" s="128"/>
      <c r="I135" s="128" t="n">
        <f aca="false">I263</f>
        <v>0</v>
      </c>
      <c r="J135" s="128"/>
    </row>
    <row r="136" s="125" customFormat="true" ht="47.25" hidden="false" customHeight="true" outlineLevel="0" collapsed="false">
      <c r="A136" s="3" t="s">
        <v>53</v>
      </c>
      <c r="B136" s="3"/>
      <c r="C136" s="3"/>
      <c r="D136" s="3"/>
      <c r="E136" s="3"/>
      <c r="F136" s="3"/>
      <c r="G136" s="3"/>
      <c r="H136" s="3"/>
      <c r="I136" s="132"/>
      <c r="J136" s="132"/>
    </row>
    <row r="137" s="125" customFormat="true" ht="15.75" hidden="false" customHeight="true" outlineLevel="0" collapsed="false">
      <c r="A137" s="143"/>
      <c r="B137" s="6" t="s">
        <v>1</v>
      </c>
      <c r="C137" s="6" t="s">
        <v>2</v>
      </c>
      <c r="D137" s="6" t="s">
        <v>3</v>
      </c>
      <c r="E137" s="7" t="s">
        <v>4</v>
      </c>
      <c r="F137" s="7"/>
      <c r="G137" s="7" t="s">
        <v>5</v>
      </c>
      <c r="H137" s="7"/>
      <c r="I137" s="7" t="s">
        <v>6</v>
      </c>
      <c r="J137" s="7"/>
    </row>
    <row r="138" s="125" customFormat="true" ht="16.5" hidden="false" customHeight="true" outlineLevel="0" collapsed="false">
      <c r="A138" s="143"/>
      <c r="B138" s="15" t="s">
        <v>7</v>
      </c>
      <c r="C138" s="15" t="s">
        <v>7</v>
      </c>
      <c r="D138" s="6" t="s">
        <v>8</v>
      </c>
      <c r="E138" s="16" t="s">
        <v>9</v>
      </c>
      <c r="F138" s="6" t="s">
        <v>10</v>
      </c>
      <c r="G138" s="16" t="s">
        <v>9</v>
      </c>
      <c r="H138" s="6" t="s">
        <v>10</v>
      </c>
      <c r="I138" s="16" t="s">
        <v>9</v>
      </c>
      <c r="J138" s="6" t="s">
        <v>10</v>
      </c>
    </row>
    <row r="139" s="125" customFormat="true" ht="16.5" hidden="false" customHeight="true" outlineLevel="0" collapsed="false">
      <c r="A139" s="144" t="s">
        <v>54</v>
      </c>
      <c r="B139" s="144"/>
      <c r="C139" s="144"/>
      <c r="D139" s="144"/>
      <c r="E139" s="111"/>
      <c r="F139" s="111"/>
      <c r="G139" s="111"/>
      <c r="H139" s="112"/>
      <c r="I139" s="145"/>
      <c r="J139" s="145"/>
    </row>
    <row r="140" s="125" customFormat="true" ht="15.75" hidden="false" customHeight="false" outlineLevel="0" collapsed="false">
      <c r="A140" s="146" t="s">
        <v>45</v>
      </c>
      <c r="B140" s="147"/>
      <c r="C140" s="147" t="n">
        <f aca="false">C141+C142+C143+C144+C145+C146+C147+C148+C149</f>
        <v>0</v>
      </c>
      <c r="D140" s="147" t="n">
        <f aca="false">D141+D142+D143+D144+D145+D146+D147+D148+D149</f>
        <v>0</v>
      </c>
      <c r="E140" s="147" t="n">
        <f aca="false">E141+E142+E143+E144+E145+E146+E147+E148+E149</f>
        <v>7.7</v>
      </c>
      <c r="F140" s="147" t="n">
        <f aca="false">F141+F142+F143+F144+F145+F146+F147+F148+F149</f>
        <v>0</v>
      </c>
      <c r="G140" s="147" t="n">
        <f aca="false">G141+G142+G143+G144+G145+G146+G147+G148+G149</f>
        <v>8</v>
      </c>
      <c r="H140" s="147" t="n">
        <f aca="false">H141+H142+H143+H144+H145+H146+H147+H148+H149</f>
        <v>0</v>
      </c>
      <c r="I140" s="147" t="n">
        <f aca="false">I141+I142+I143+I144+I145+I146+I147+I148+I149</f>
        <v>0</v>
      </c>
      <c r="J140" s="147" t="n">
        <f aca="false">J141+J142+J143+J144+J145+J146+J147+J148+J149</f>
        <v>0</v>
      </c>
    </row>
    <row r="141" s="125" customFormat="true" ht="15.75" hidden="false" customHeight="false" outlineLevel="0" collapsed="false">
      <c r="A141" s="148" t="s">
        <v>12</v>
      </c>
      <c r="B141" s="149"/>
      <c r="C141" s="149" t="n">
        <f aca="false">C153+C164+C175+C197+C186</f>
        <v>0</v>
      </c>
      <c r="D141" s="149" t="n">
        <f aca="false">D153+D164+D175+D197+D186</f>
        <v>0</v>
      </c>
      <c r="E141" s="149" t="n">
        <v>7.7</v>
      </c>
      <c r="F141" s="149"/>
      <c r="G141" s="149" t="n">
        <f aca="false">G153+G164+G175+G197+G186</f>
        <v>8</v>
      </c>
      <c r="H141" s="149"/>
      <c r="I141" s="149" t="n">
        <f aca="false">I153+I164+I175+I197+I186</f>
        <v>0</v>
      </c>
      <c r="J141" s="149"/>
    </row>
    <row r="142" s="125" customFormat="true" ht="15.75" hidden="false" customHeight="false" outlineLevel="0" collapsed="false">
      <c r="A142" s="148" t="s">
        <v>13</v>
      </c>
      <c r="B142" s="149"/>
      <c r="C142" s="149" t="n">
        <f aca="false">C154+C165+C176+C198+C187</f>
        <v>0</v>
      </c>
      <c r="D142" s="149" t="n">
        <f aca="false">D154+D165+D176+D198+D187</f>
        <v>0</v>
      </c>
      <c r="E142" s="149" t="n">
        <f aca="false">E154+E165+E176+E198+E187</f>
        <v>0</v>
      </c>
      <c r="F142" s="149"/>
      <c r="G142" s="149" t="n">
        <f aca="false">G154+G165+G176+G198+G187</f>
        <v>0</v>
      </c>
      <c r="H142" s="149"/>
      <c r="I142" s="149" t="n">
        <f aca="false">I154+I165+I176+I198+I187</f>
        <v>0</v>
      </c>
      <c r="J142" s="149"/>
    </row>
    <row r="143" s="125" customFormat="true" ht="15.75" hidden="false" customHeight="false" outlineLevel="0" collapsed="false">
      <c r="A143" s="148" t="s">
        <v>14</v>
      </c>
      <c r="B143" s="149"/>
      <c r="C143" s="149" t="n">
        <f aca="false">C155+C166+C177+C199+C188</f>
        <v>0</v>
      </c>
      <c r="D143" s="149" t="n">
        <f aca="false">D155+D166+D177+D199+D188</f>
        <v>0</v>
      </c>
      <c r="E143" s="149" t="n">
        <f aca="false">E155+E166+E177+E199+E188</f>
        <v>0</v>
      </c>
      <c r="F143" s="149"/>
      <c r="G143" s="149" t="n">
        <f aca="false">G155+G166+G177+G199+G188</f>
        <v>0</v>
      </c>
      <c r="H143" s="149"/>
      <c r="I143" s="149" t="n">
        <f aca="false">I155+I166+I177+I199+I188</f>
        <v>0</v>
      </c>
      <c r="J143" s="149"/>
    </row>
    <row r="144" s="125" customFormat="true" ht="15.75" hidden="false" customHeight="false" outlineLevel="0" collapsed="false">
      <c r="A144" s="148" t="s">
        <v>15</v>
      </c>
      <c r="B144" s="149"/>
      <c r="C144" s="149" t="n">
        <f aca="false">C156+C167+C178+C200+C189</f>
        <v>0</v>
      </c>
      <c r="D144" s="149" t="n">
        <f aca="false">D156+D167+D178+D200+D189</f>
        <v>0</v>
      </c>
      <c r="E144" s="149" t="n">
        <f aca="false">E156+E167+E178+E200+E189</f>
        <v>0</v>
      </c>
      <c r="F144" s="149"/>
      <c r="G144" s="149" t="n">
        <f aca="false">G156+G167+G178+G200+G189</f>
        <v>0</v>
      </c>
      <c r="H144" s="149"/>
      <c r="I144" s="149" t="n">
        <f aca="false">I156+I167+I178+I200+I189</f>
        <v>0</v>
      </c>
      <c r="J144" s="149"/>
    </row>
    <row r="145" s="125" customFormat="true" ht="15.75" hidden="false" customHeight="false" outlineLevel="0" collapsed="false">
      <c r="A145" s="148" t="s">
        <v>16</v>
      </c>
      <c r="B145" s="149"/>
      <c r="C145" s="149" t="n">
        <f aca="false">C157+C168+C179+C201+C190</f>
        <v>0</v>
      </c>
      <c r="D145" s="149" t="n">
        <f aca="false">D157+D168+D179+D201+D190</f>
        <v>0</v>
      </c>
      <c r="E145" s="149" t="n">
        <f aca="false">E157+E168+E179+E201+E190</f>
        <v>0</v>
      </c>
      <c r="F145" s="149"/>
      <c r="G145" s="149" t="n">
        <f aca="false">G157+G168+G179+G201+G190</f>
        <v>0</v>
      </c>
      <c r="H145" s="149"/>
      <c r="I145" s="149" t="n">
        <f aca="false">I157+I168+I179+I201+I190</f>
        <v>0</v>
      </c>
      <c r="J145" s="149"/>
    </row>
    <row r="146" s="125" customFormat="true" ht="15.75" hidden="false" customHeight="false" outlineLevel="0" collapsed="false">
      <c r="A146" s="148" t="s">
        <v>17</v>
      </c>
      <c r="B146" s="149"/>
      <c r="C146" s="149" t="n">
        <f aca="false">C158+C169+C180+C202+C191</f>
        <v>0</v>
      </c>
      <c r="D146" s="149" t="n">
        <f aca="false">D158+D169+D180+D202+D191</f>
        <v>0</v>
      </c>
      <c r="E146" s="149" t="n">
        <f aca="false">E158+E169+E180+E202+E191</f>
        <v>0</v>
      </c>
      <c r="F146" s="149"/>
      <c r="G146" s="149" t="n">
        <f aca="false">G158+G169+G180+G202+G191</f>
        <v>0</v>
      </c>
      <c r="H146" s="149"/>
      <c r="I146" s="149" t="n">
        <f aca="false">I158+I169+I180+I202+I191</f>
        <v>0</v>
      </c>
      <c r="J146" s="149"/>
    </row>
    <row r="147" s="125" customFormat="true" ht="15.75" hidden="false" customHeight="false" outlineLevel="0" collapsed="false">
      <c r="A147" s="148" t="s">
        <v>18</v>
      </c>
      <c r="B147" s="149"/>
      <c r="C147" s="149" t="n">
        <f aca="false">C159+C170+C181+C203+C192</f>
        <v>0</v>
      </c>
      <c r="D147" s="149" t="n">
        <f aca="false">D159+D170+D181+D203+D192</f>
        <v>0</v>
      </c>
      <c r="E147" s="149" t="n">
        <f aca="false">E159+E170+E181+E203+E192</f>
        <v>0</v>
      </c>
      <c r="F147" s="149"/>
      <c r="G147" s="149" t="n">
        <f aca="false">G159+G170+G181+G203+G192</f>
        <v>0</v>
      </c>
      <c r="H147" s="149"/>
      <c r="I147" s="149" t="n">
        <f aca="false">I159+I170+I181+I203+I192</f>
        <v>0</v>
      </c>
      <c r="J147" s="149"/>
    </row>
    <row r="148" s="125" customFormat="true" ht="15.75" hidden="false" customHeight="false" outlineLevel="0" collapsed="false">
      <c r="A148" s="148" t="s">
        <v>19</v>
      </c>
      <c r="B148" s="149"/>
      <c r="C148" s="149" t="n">
        <f aca="false">C160+C171+C182+C204+C193</f>
        <v>0</v>
      </c>
      <c r="D148" s="149" t="n">
        <f aca="false">D160+D171+D182+D204+D193</f>
        <v>0</v>
      </c>
      <c r="E148" s="149" t="n">
        <f aca="false">E160+E171+E182+E204+E193</f>
        <v>0</v>
      </c>
      <c r="F148" s="149"/>
      <c r="G148" s="149" t="n">
        <f aca="false">G160+G171+G182+G204+G193</f>
        <v>0</v>
      </c>
      <c r="H148" s="149"/>
      <c r="I148" s="149" t="n">
        <f aca="false">I160+I171+I182+I204+I193</f>
        <v>0</v>
      </c>
      <c r="J148" s="149"/>
    </row>
    <row r="149" s="125" customFormat="true" ht="16.5" hidden="false" customHeight="false" outlineLevel="0" collapsed="false">
      <c r="A149" s="150" t="s">
        <v>20</v>
      </c>
      <c r="B149" s="149"/>
      <c r="C149" s="149" t="n">
        <f aca="false">C161+C172+C183+C205+C194</f>
        <v>0</v>
      </c>
      <c r="D149" s="149" t="n">
        <f aca="false">D161+D172+D183+D205+D194</f>
        <v>0</v>
      </c>
      <c r="E149" s="149" t="n">
        <f aca="false">E161+E172+E183+E205+E194</f>
        <v>0</v>
      </c>
      <c r="F149" s="149"/>
      <c r="G149" s="149" t="n">
        <f aca="false">G161+G172+G183+G205+G194</f>
        <v>0</v>
      </c>
      <c r="H149" s="149"/>
      <c r="I149" s="149" t="n">
        <f aca="false">I161+I172+I183+I205+I194</f>
        <v>0</v>
      </c>
      <c r="J149" s="149"/>
    </row>
    <row r="150" s="125" customFormat="true" ht="22.5" hidden="false" customHeight="true" outlineLevel="0" collapsed="false">
      <c r="A150" s="151" t="s">
        <v>55</v>
      </c>
      <c r="B150" s="151"/>
      <c r="C150" s="151"/>
      <c r="D150" s="151"/>
      <c r="E150" s="139"/>
      <c r="F150" s="139"/>
      <c r="G150" s="139"/>
      <c r="H150" s="139"/>
      <c r="I150" s="124"/>
      <c r="J150" s="124"/>
    </row>
    <row r="151" s="125" customFormat="true" ht="16.5" hidden="false" customHeight="true" outlineLevel="0" collapsed="false">
      <c r="A151" s="152" t="s">
        <v>47</v>
      </c>
      <c r="B151" s="152"/>
      <c r="C151" s="152"/>
      <c r="D151" s="152"/>
      <c r="E151" s="153"/>
      <c r="F151" s="153"/>
      <c r="G151" s="153"/>
      <c r="H151" s="153"/>
      <c r="I151" s="132"/>
      <c r="J151" s="132"/>
    </row>
    <row r="152" s="125" customFormat="true" ht="15.75" hidden="false" customHeight="false" outlineLevel="0" collapsed="false">
      <c r="A152" s="154" t="s">
        <v>56</v>
      </c>
      <c r="B152" s="155"/>
      <c r="C152" s="147" t="n">
        <f aca="false">SUM(C153:C161)</f>
        <v>0</v>
      </c>
      <c r="D152" s="156" t="n">
        <f aca="false">SUM(D153:D161)</f>
        <v>0</v>
      </c>
      <c r="E152" s="156" t="n">
        <f aca="false">SUM(E153:E161)</f>
        <v>7.7</v>
      </c>
      <c r="F152" s="156" t="n">
        <f aca="false">SUM(F153:F161)</f>
        <v>0</v>
      </c>
      <c r="G152" s="156" t="n">
        <f aca="false">SUM(G153:G161)</f>
        <v>8</v>
      </c>
      <c r="H152" s="156" t="n">
        <f aca="false">SUM(H153:H161)</f>
        <v>0</v>
      </c>
      <c r="I152" s="156" t="n">
        <f aca="false">SUM(I153:I161)</f>
        <v>0</v>
      </c>
      <c r="J152" s="156" t="n">
        <f aca="false">SUM(J153:J161)</f>
        <v>0</v>
      </c>
    </row>
    <row r="153" s="125" customFormat="true" ht="15.75" hidden="false" customHeight="false" outlineLevel="0" collapsed="false">
      <c r="A153" s="148" t="s">
        <v>12</v>
      </c>
      <c r="B153" s="149"/>
      <c r="C153" s="157"/>
      <c r="D153" s="158"/>
      <c r="E153" s="7" t="n">
        <v>7.7</v>
      </c>
      <c r="F153" s="7"/>
      <c r="G153" s="7" t="n">
        <v>8</v>
      </c>
      <c r="H153" s="52"/>
      <c r="I153" s="159"/>
      <c r="J153" s="159"/>
    </row>
    <row r="154" s="125" customFormat="true" ht="15.75" hidden="false" customHeight="false" outlineLevel="0" collapsed="false">
      <c r="A154" s="148" t="s">
        <v>13</v>
      </c>
      <c r="B154" s="149"/>
      <c r="C154" s="157"/>
      <c r="D154" s="7"/>
      <c r="E154" s="7"/>
      <c r="F154" s="7"/>
      <c r="G154" s="52"/>
      <c r="H154" s="52"/>
      <c r="I154" s="159"/>
      <c r="J154" s="159"/>
    </row>
    <row r="155" s="125" customFormat="true" ht="15.75" hidden="false" customHeight="false" outlineLevel="0" collapsed="false">
      <c r="A155" s="148" t="s">
        <v>14</v>
      </c>
      <c r="B155" s="149"/>
      <c r="C155" s="157"/>
      <c r="D155" s="157"/>
      <c r="E155" s="56"/>
      <c r="F155" s="56"/>
      <c r="G155" s="56"/>
      <c r="H155" s="57"/>
      <c r="I155" s="159"/>
      <c r="J155" s="159"/>
    </row>
    <row r="156" s="125" customFormat="true" ht="15.75" hidden="false" customHeight="false" outlineLevel="0" collapsed="false">
      <c r="A156" s="148" t="s">
        <v>15</v>
      </c>
      <c r="B156" s="149"/>
      <c r="C156" s="157"/>
      <c r="D156" s="157"/>
      <c r="E156" s="7"/>
      <c r="F156" s="7"/>
      <c r="G156" s="7"/>
      <c r="H156" s="52"/>
      <c r="I156" s="159"/>
      <c r="J156" s="159"/>
    </row>
    <row r="157" s="125" customFormat="true" ht="15.75" hidden="false" customHeight="false" outlineLevel="0" collapsed="false">
      <c r="A157" s="148" t="s">
        <v>16</v>
      </c>
      <c r="B157" s="149"/>
      <c r="C157" s="157"/>
      <c r="D157" s="157"/>
      <c r="E157" s="7"/>
      <c r="F157" s="7"/>
      <c r="G157" s="7"/>
      <c r="H157" s="52"/>
      <c r="I157" s="159"/>
      <c r="J157" s="159"/>
    </row>
    <row r="158" s="125" customFormat="true" ht="15.75" hidden="false" customHeight="false" outlineLevel="0" collapsed="false">
      <c r="A158" s="148" t="s">
        <v>17</v>
      </c>
      <c r="B158" s="149"/>
      <c r="C158" s="157"/>
      <c r="D158" s="158"/>
      <c r="E158" s="7"/>
      <c r="F158" s="7"/>
      <c r="G158" s="7"/>
      <c r="H158" s="52"/>
      <c r="I158" s="159"/>
      <c r="J158" s="159"/>
    </row>
    <row r="159" s="125" customFormat="true" ht="15.75" hidden="false" customHeight="false" outlineLevel="0" collapsed="false">
      <c r="A159" s="148" t="s">
        <v>18</v>
      </c>
      <c r="B159" s="149"/>
      <c r="C159" s="157"/>
      <c r="D159" s="158"/>
      <c r="E159" s="7"/>
      <c r="F159" s="7"/>
      <c r="G159" s="7"/>
      <c r="H159" s="52"/>
      <c r="I159" s="159"/>
      <c r="J159" s="159"/>
    </row>
    <row r="160" s="125" customFormat="true" ht="15.75" hidden="false" customHeight="false" outlineLevel="0" collapsed="false">
      <c r="A160" s="148" t="s">
        <v>19</v>
      </c>
      <c r="B160" s="149"/>
      <c r="C160" s="157"/>
      <c r="D160" s="158"/>
      <c r="E160" s="7"/>
      <c r="F160" s="7"/>
      <c r="G160" s="7"/>
      <c r="H160" s="52"/>
      <c r="I160" s="159"/>
      <c r="J160" s="159"/>
    </row>
    <row r="161" s="125" customFormat="true" ht="16.5" hidden="false" customHeight="false" outlineLevel="0" collapsed="false">
      <c r="A161" s="150" t="s">
        <v>20</v>
      </c>
      <c r="B161" s="160"/>
      <c r="C161" s="161"/>
      <c r="D161" s="162"/>
      <c r="E161" s="86"/>
      <c r="F161" s="86"/>
      <c r="G161" s="86"/>
      <c r="H161" s="87"/>
      <c r="I161" s="163"/>
      <c r="J161" s="163"/>
    </row>
    <row r="162" s="125" customFormat="true" ht="16.5" hidden="false" customHeight="true" outlineLevel="0" collapsed="false">
      <c r="A162" s="123" t="s">
        <v>57</v>
      </c>
      <c r="B162" s="123"/>
      <c r="C162" s="123"/>
      <c r="D162" s="123"/>
      <c r="E162" s="164"/>
      <c r="F162" s="164"/>
      <c r="G162" s="164"/>
      <c r="H162" s="164"/>
      <c r="I162" s="124"/>
      <c r="J162" s="124"/>
    </row>
    <row r="163" s="125" customFormat="true" ht="15.75" hidden="false" customHeight="false" outlineLevel="0" collapsed="false">
      <c r="A163" s="146" t="s">
        <v>58</v>
      </c>
      <c r="B163" s="155"/>
      <c r="C163" s="155" t="n">
        <f aca="false">SUM(C164:C172)</f>
        <v>0</v>
      </c>
      <c r="D163" s="156" t="n">
        <f aca="false">SUM(D164:D172)</f>
        <v>0</v>
      </c>
      <c r="E163" s="147" t="n">
        <f aca="false">SUM(E164:E172)</f>
        <v>0</v>
      </c>
      <c r="F163" s="147" t="n">
        <f aca="false">SUM(F164:F172)</f>
        <v>0</v>
      </c>
      <c r="G163" s="147" t="n">
        <f aca="false">SUM(G164:G172)</f>
        <v>0</v>
      </c>
      <c r="H163" s="147" t="n">
        <f aca="false">SUM(H164:H172)</f>
        <v>0</v>
      </c>
      <c r="I163" s="156" t="n">
        <f aca="false">SUM(I164:I172)</f>
        <v>0</v>
      </c>
      <c r="J163" s="156" t="n">
        <f aca="false">SUM(J164:J172)</f>
        <v>0</v>
      </c>
    </row>
    <row r="164" s="125" customFormat="true" ht="15.75" hidden="false" customHeight="false" outlineLevel="0" collapsed="false">
      <c r="A164" s="148" t="s">
        <v>12</v>
      </c>
      <c r="B164" s="149"/>
      <c r="C164" s="157"/>
      <c r="D164" s="165"/>
      <c r="E164" s="165"/>
      <c r="F164" s="165"/>
      <c r="G164" s="165"/>
      <c r="H164" s="165"/>
      <c r="I164" s="165"/>
      <c r="J164" s="165"/>
    </row>
    <row r="165" s="125" customFormat="true" ht="15.75" hidden="false" customHeight="false" outlineLevel="0" collapsed="false">
      <c r="A165" s="148" t="s">
        <v>13</v>
      </c>
      <c r="B165" s="149"/>
      <c r="C165" s="157"/>
      <c r="D165" s="7"/>
      <c r="E165" s="7"/>
      <c r="F165" s="7"/>
      <c r="G165" s="52"/>
      <c r="H165" s="52"/>
      <c r="I165" s="159"/>
      <c r="J165" s="159"/>
    </row>
    <row r="166" s="125" customFormat="true" ht="15.75" hidden="false" customHeight="false" outlineLevel="0" collapsed="false">
      <c r="A166" s="148" t="s">
        <v>14</v>
      </c>
      <c r="B166" s="149"/>
      <c r="C166" s="157"/>
      <c r="D166" s="157"/>
      <c r="E166" s="7"/>
      <c r="F166" s="7"/>
      <c r="G166" s="7"/>
      <c r="H166" s="52"/>
      <c r="I166" s="159"/>
      <c r="J166" s="159"/>
    </row>
    <row r="167" s="125" customFormat="true" ht="15.75" hidden="false" customHeight="false" outlineLevel="0" collapsed="false">
      <c r="A167" s="148" t="s">
        <v>15</v>
      </c>
      <c r="B167" s="149"/>
      <c r="C167" s="157"/>
      <c r="D167" s="158"/>
      <c r="E167" s="7"/>
      <c r="F167" s="7"/>
      <c r="G167" s="7"/>
      <c r="H167" s="52"/>
      <c r="I167" s="159"/>
      <c r="J167" s="159"/>
    </row>
    <row r="168" s="125" customFormat="true" ht="15.75" hidden="false" customHeight="false" outlineLevel="0" collapsed="false">
      <c r="A168" s="148" t="s">
        <v>16</v>
      </c>
      <c r="B168" s="149"/>
      <c r="C168" s="157"/>
      <c r="D168" s="157"/>
      <c r="E168" s="7"/>
      <c r="F168" s="7"/>
      <c r="G168" s="7"/>
      <c r="H168" s="52"/>
      <c r="I168" s="7"/>
      <c r="J168" s="7"/>
    </row>
    <row r="169" s="125" customFormat="true" ht="15.75" hidden="false" customHeight="false" outlineLevel="0" collapsed="false">
      <c r="A169" s="148" t="s">
        <v>17</v>
      </c>
      <c r="B169" s="149"/>
      <c r="C169" s="157"/>
      <c r="D169" s="158"/>
      <c r="E169" s="7"/>
      <c r="F169" s="7"/>
      <c r="G169" s="7"/>
      <c r="H169" s="52"/>
      <c r="I169" s="159"/>
      <c r="J169" s="159"/>
    </row>
    <row r="170" s="125" customFormat="true" ht="15.75" hidden="false" customHeight="false" outlineLevel="0" collapsed="false">
      <c r="A170" s="148" t="s">
        <v>18</v>
      </c>
      <c r="B170" s="149"/>
      <c r="C170" s="157"/>
      <c r="D170" s="158"/>
      <c r="E170" s="7"/>
      <c r="F170" s="7"/>
      <c r="G170" s="7"/>
      <c r="H170" s="52"/>
      <c r="I170" s="159"/>
      <c r="J170" s="159"/>
    </row>
    <row r="171" s="125" customFormat="true" ht="15.75" hidden="false" customHeight="false" outlineLevel="0" collapsed="false">
      <c r="A171" s="148" t="s">
        <v>19</v>
      </c>
      <c r="B171" s="149"/>
      <c r="C171" s="157"/>
      <c r="D171" s="158"/>
      <c r="E171" s="7"/>
      <c r="F171" s="7"/>
      <c r="G171" s="7"/>
      <c r="H171" s="52"/>
      <c r="I171" s="159"/>
      <c r="J171" s="159"/>
    </row>
    <row r="172" s="125" customFormat="true" ht="16.5" hidden="false" customHeight="false" outlineLevel="0" collapsed="false">
      <c r="A172" s="150" t="s">
        <v>20</v>
      </c>
      <c r="B172" s="160"/>
      <c r="C172" s="161"/>
      <c r="D172" s="162"/>
      <c r="E172" s="86"/>
      <c r="F172" s="86"/>
      <c r="G172" s="86"/>
      <c r="H172" s="87"/>
      <c r="I172" s="163"/>
      <c r="J172" s="163"/>
    </row>
    <row r="173" s="125" customFormat="true" ht="16.5" hidden="false" customHeight="true" outlineLevel="0" collapsed="false">
      <c r="A173" s="166" t="s">
        <v>59</v>
      </c>
      <c r="B173" s="166"/>
      <c r="C173" s="166"/>
      <c r="D173" s="166"/>
      <c r="E173" s="37"/>
      <c r="F173" s="37"/>
      <c r="G173" s="37"/>
      <c r="H173" s="37"/>
      <c r="I173" s="132"/>
      <c r="J173" s="132"/>
    </row>
    <row r="174" s="125" customFormat="true" ht="15.75" hidden="false" customHeight="false" outlineLevel="0" collapsed="false">
      <c r="A174" s="146" t="s">
        <v>58</v>
      </c>
      <c r="B174" s="155"/>
      <c r="C174" s="147" t="n">
        <f aca="false">SUM(C175:C183)</f>
        <v>0</v>
      </c>
      <c r="D174" s="156" t="n">
        <f aca="false">SUM(D175:D183)</f>
        <v>0</v>
      </c>
      <c r="E174" s="156" t="n">
        <f aca="false">SUM(E175:E183)</f>
        <v>0</v>
      </c>
      <c r="F174" s="156" t="n">
        <f aca="false">SUM(F175:F183)</f>
        <v>0</v>
      </c>
      <c r="G174" s="156" t="n">
        <f aca="false">SUM(G175:G183)</f>
        <v>0</v>
      </c>
      <c r="H174" s="156" t="n">
        <f aca="false">SUM(H175:H183)</f>
        <v>0</v>
      </c>
      <c r="I174" s="156" t="n">
        <f aca="false">SUM(I175:I183)</f>
        <v>0</v>
      </c>
      <c r="J174" s="156" t="n">
        <f aca="false">SUM(J175:J183)</f>
        <v>0</v>
      </c>
    </row>
    <row r="175" s="125" customFormat="true" ht="15.75" hidden="false" customHeight="false" outlineLevel="0" collapsed="false">
      <c r="A175" s="148" t="s">
        <v>12</v>
      </c>
      <c r="B175" s="149"/>
      <c r="C175" s="157"/>
      <c r="D175" s="158"/>
      <c r="E175" s="7"/>
      <c r="F175" s="7"/>
      <c r="G175" s="7"/>
      <c r="H175" s="52"/>
      <c r="I175" s="167"/>
      <c r="J175" s="167"/>
    </row>
    <row r="176" s="125" customFormat="true" ht="15.75" hidden="false" customHeight="false" outlineLevel="0" collapsed="false">
      <c r="A176" s="148" t="s">
        <v>13</v>
      </c>
      <c r="B176" s="149"/>
      <c r="C176" s="157"/>
      <c r="D176" s="158"/>
      <c r="E176" s="7"/>
      <c r="F176" s="7"/>
      <c r="G176" s="7"/>
      <c r="H176" s="52"/>
      <c r="I176" s="167"/>
      <c r="J176" s="167"/>
    </row>
    <row r="177" s="125" customFormat="true" ht="15.75" hidden="false" customHeight="false" outlineLevel="0" collapsed="false">
      <c r="A177" s="148" t="s">
        <v>14</v>
      </c>
      <c r="B177" s="149"/>
      <c r="C177" s="157"/>
      <c r="D177" s="158"/>
      <c r="E177" s="7"/>
      <c r="F177" s="7"/>
      <c r="G177" s="7"/>
      <c r="H177" s="52"/>
      <c r="I177" s="167"/>
      <c r="J177" s="167"/>
    </row>
    <row r="178" s="125" customFormat="true" ht="15.75" hidden="false" customHeight="false" outlineLevel="0" collapsed="false">
      <c r="A178" s="148" t="s">
        <v>15</v>
      </c>
      <c r="B178" s="149"/>
      <c r="C178" s="157"/>
      <c r="D178" s="158"/>
      <c r="E178" s="7"/>
      <c r="F178" s="7"/>
      <c r="G178" s="7"/>
      <c r="H178" s="52"/>
      <c r="I178" s="167"/>
      <c r="J178" s="167"/>
    </row>
    <row r="179" s="125" customFormat="true" ht="15.75" hidden="false" customHeight="false" outlineLevel="0" collapsed="false">
      <c r="A179" s="148" t="s">
        <v>16</v>
      </c>
      <c r="B179" s="149"/>
      <c r="C179" s="157"/>
      <c r="D179" s="158"/>
      <c r="E179" s="7"/>
      <c r="F179" s="7"/>
      <c r="G179" s="7"/>
      <c r="H179" s="52"/>
      <c r="I179" s="167"/>
      <c r="J179" s="167"/>
    </row>
    <row r="180" s="125" customFormat="true" ht="15.75" hidden="false" customHeight="false" outlineLevel="0" collapsed="false">
      <c r="A180" s="148" t="s">
        <v>17</v>
      </c>
      <c r="B180" s="149"/>
      <c r="C180" s="157"/>
      <c r="D180" s="158"/>
      <c r="E180" s="7"/>
      <c r="F180" s="7"/>
      <c r="G180" s="7"/>
      <c r="H180" s="52"/>
      <c r="I180" s="167"/>
      <c r="J180" s="167"/>
    </row>
    <row r="181" s="125" customFormat="true" ht="15.75" hidden="false" customHeight="false" outlineLevel="0" collapsed="false">
      <c r="A181" s="148" t="s">
        <v>18</v>
      </c>
      <c r="B181" s="149"/>
      <c r="C181" s="157"/>
      <c r="D181" s="158"/>
      <c r="E181" s="7"/>
      <c r="F181" s="7"/>
      <c r="G181" s="7"/>
      <c r="H181" s="52"/>
      <c r="I181" s="167"/>
      <c r="J181" s="167"/>
    </row>
    <row r="182" s="125" customFormat="true" ht="15.75" hidden="false" customHeight="false" outlineLevel="0" collapsed="false">
      <c r="A182" s="148" t="s">
        <v>19</v>
      </c>
      <c r="B182" s="149"/>
      <c r="C182" s="157"/>
      <c r="D182" s="158"/>
      <c r="E182" s="7"/>
      <c r="F182" s="7"/>
      <c r="G182" s="7"/>
      <c r="H182" s="52"/>
      <c r="I182" s="167"/>
      <c r="J182" s="167"/>
    </row>
    <row r="183" s="125" customFormat="true" ht="16.5" hidden="false" customHeight="false" outlineLevel="0" collapsed="false">
      <c r="A183" s="150" t="s">
        <v>20</v>
      </c>
      <c r="B183" s="160"/>
      <c r="C183" s="161"/>
      <c r="D183" s="162"/>
      <c r="E183" s="86"/>
      <c r="F183" s="86"/>
      <c r="G183" s="86"/>
      <c r="H183" s="87"/>
      <c r="I183" s="163"/>
      <c r="J183" s="163"/>
    </row>
    <row r="184" s="125" customFormat="true" ht="16.5" hidden="false" customHeight="false" outlineLevel="0" collapsed="false">
      <c r="A184" s="168" t="s">
        <v>60</v>
      </c>
      <c r="B184" s="169"/>
      <c r="C184" s="170"/>
      <c r="D184" s="171"/>
      <c r="E184" s="37"/>
      <c r="F184" s="37"/>
      <c r="G184" s="37"/>
      <c r="H184" s="37"/>
      <c r="I184" s="124"/>
      <c r="J184" s="124"/>
    </row>
    <row r="185" s="125" customFormat="true" ht="15.75" hidden="false" customHeight="false" outlineLevel="0" collapsed="false">
      <c r="A185" s="146" t="s">
        <v>58</v>
      </c>
      <c r="B185" s="155"/>
      <c r="C185" s="147" t="n">
        <f aca="false">SUM(C186:C194)</f>
        <v>0</v>
      </c>
      <c r="D185" s="156" t="n">
        <f aca="false">SUM(D186:D194)</f>
        <v>0</v>
      </c>
      <c r="E185" s="156" t="n">
        <f aca="false">SUM(E186:E194)</f>
        <v>0</v>
      </c>
      <c r="F185" s="156" t="n">
        <f aca="false">SUM(F186:F194)</f>
        <v>0</v>
      </c>
      <c r="G185" s="156" t="n">
        <f aca="false">SUM(G186:G194)</f>
        <v>0</v>
      </c>
      <c r="H185" s="156" t="n">
        <f aca="false">SUM(H186:H194)</f>
        <v>0</v>
      </c>
      <c r="I185" s="156" t="n">
        <f aca="false">SUM(I186:I194)</f>
        <v>0</v>
      </c>
      <c r="J185" s="156" t="n">
        <f aca="false">SUM(J186:J194)</f>
        <v>0</v>
      </c>
    </row>
    <row r="186" s="125" customFormat="true" ht="15.75" hidden="false" customHeight="false" outlineLevel="0" collapsed="false">
      <c r="A186" s="148" t="s">
        <v>12</v>
      </c>
      <c r="B186" s="149"/>
      <c r="C186" s="157"/>
      <c r="D186" s="158"/>
      <c r="E186" s="7"/>
      <c r="F186" s="7"/>
      <c r="G186" s="7"/>
      <c r="H186" s="52"/>
      <c r="I186" s="159"/>
      <c r="J186" s="159"/>
    </row>
    <row r="187" s="125" customFormat="true" ht="15.75" hidden="false" customHeight="false" outlineLevel="0" collapsed="false">
      <c r="A187" s="148" t="s">
        <v>13</v>
      </c>
      <c r="B187" s="149"/>
      <c r="C187" s="157"/>
      <c r="D187" s="158"/>
      <c r="E187" s="7"/>
      <c r="F187" s="7"/>
      <c r="G187" s="7"/>
      <c r="H187" s="52"/>
      <c r="I187" s="159"/>
      <c r="J187" s="159"/>
    </row>
    <row r="188" s="125" customFormat="true" ht="15.75" hidden="false" customHeight="false" outlineLevel="0" collapsed="false">
      <c r="A188" s="148" t="s">
        <v>14</v>
      </c>
      <c r="B188" s="149"/>
      <c r="C188" s="157"/>
      <c r="D188" s="158"/>
      <c r="E188" s="7"/>
      <c r="F188" s="7"/>
      <c r="G188" s="7"/>
      <c r="H188" s="52"/>
      <c r="I188" s="159"/>
      <c r="J188" s="159"/>
    </row>
    <row r="189" s="125" customFormat="true" ht="15.75" hidden="false" customHeight="false" outlineLevel="0" collapsed="false">
      <c r="A189" s="148" t="s">
        <v>15</v>
      </c>
      <c r="B189" s="149"/>
      <c r="C189" s="157"/>
      <c r="D189" s="158"/>
      <c r="E189" s="7"/>
      <c r="F189" s="7"/>
      <c r="G189" s="7"/>
      <c r="H189" s="52"/>
      <c r="I189" s="159"/>
      <c r="J189" s="159"/>
    </row>
    <row r="190" s="125" customFormat="true" ht="15.75" hidden="false" customHeight="false" outlineLevel="0" collapsed="false">
      <c r="A190" s="148" t="s">
        <v>16</v>
      </c>
      <c r="B190" s="149"/>
      <c r="C190" s="157"/>
      <c r="D190" s="158"/>
      <c r="E190" s="7"/>
      <c r="F190" s="7"/>
      <c r="G190" s="7"/>
      <c r="H190" s="52"/>
      <c r="I190" s="159"/>
      <c r="J190" s="159"/>
    </row>
    <row r="191" s="125" customFormat="true" ht="15.75" hidden="false" customHeight="false" outlineLevel="0" collapsed="false">
      <c r="A191" s="148" t="s">
        <v>17</v>
      </c>
      <c r="B191" s="149"/>
      <c r="C191" s="157"/>
      <c r="D191" s="158"/>
      <c r="E191" s="7"/>
      <c r="F191" s="7"/>
      <c r="G191" s="7"/>
      <c r="H191" s="52"/>
      <c r="I191" s="159"/>
      <c r="J191" s="159"/>
    </row>
    <row r="192" s="125" customFormat="true" ht="15.75" hidden="false" customHeight="false" outlineLevel="0" collapsed="false">
      <c r="A192" s="148" t="s">
        <v>18</v>
      </c>
      <c r="B192" s="149"/>
      <c r="C192" s="157"/>
      <c r="D192" s="158"/>
      <c r="E192" s="7"/>
      <c r="F192" s="7"/>
      <c r="G192" s="7"/>
      <c r="H192" s="52"/>
      <c r="I192" s="159"/>
      <c r="J192" s="159"/>
    </row>
    <row r="193" s="125" customFormat="true" ht="15.75" hidden="false" customHeight="false" outlineLevel="0" collapsed="false">
      <c r="A193" s="148" t="s">
        <v>19</v>
      </c>
      <c r="B193" s="149"/>
      <c r="C193" s="157"/>
      <c r="D193" s="158"/>
      <c r="E193" s="7"/>
      <c r="F193" s="7"/>
      <c r="G193" s="7"/>
      <c r="H193" s="52"/>
      <c r="I193" s="167"/>
      <c r="J193" s="167"/>
    </row>
    <row r="194" s="125" customFormat="true" ht="16.5" hidden="false" customHeight="false" outlineLevel="0" collapsed="false">
      <c r="A194" s="150" t="s">
        <v>20</v>
      </c>
      <c r="B194" s="160"/>
      <c r="C194" s="161"/>
      <c r="D194" s="162"/>
      <c r="E194" s="86"/>
      <c r="F194" s="86"/>
      <c r="G194" s="86"/>
      <c r="H194" s="87"/>
      <c r="I194" s="163"/>
      <c r="J194" s="163"/>
    </row>
    <row r="195" s="125" customFormat="true" ht="16.5" hidden="false" customHeight="true" outlineLevel="0" collapsed="false">
      <c r="A195" s="123" t="s">
        <v>61</v>
      </c>
      <c r="B195" s="123"/>
      <c r="C195" s="123"/>
      <c r="D195" s="123"/>
      <c r="E195" s="37"/>
      <c r="F195" s="37"/>
      <c r="G195" s="37"/>
      <c r="H195" s="37"/>
      <c r="I195" s="124"/>
      <c r="J195" s="124"/>
    </row>
    <row r="196" s="125" customFormat="true" ht="15.75" hidden="false" customHeight="false" outlineLevel="0" collapsed="false">
      <c r="A196" s="146" t="s">
        <v>58</v>
      </c>
      <c r="B196" s="155"/>
      <c r="C196" s="147" t="n">
        <f aca="false">SUM(C197:C205)</f>
        <v>0</v>
      </c>
      <c r="D196" s="147" t="n">
        <f aca="false">SUM(D197:D205)</f>
        <v>0</v>
      </c>
      <c r="E196" s="147" t="n">
        <f aca="false">SUM(E197:E205)</f>
        <v>0</v>
      </c>
      <c r="F196" s="147" t="n">
        <f aca="false">SUM(F197:F205)</f>
        <v>0</v>
      </c>
      <c r="G196" s="147" t="n">
        <f aca="false">SUM(G197:G205)</f>
        <v>0</v>
      </c>
      <c r="H196" s="147" t="n">
        <f aca="false">SUM(H197:H205)</f>
        <v>0</v>
      </c>
      <c r="I196" s="147" t="n">
        <f aca="false">SUM(I197:I205)</f>
        <v>0</v>
      </c>
      <c r="J196" s="147" t="n">
        <f aca="false">SUM(J197:J205)</f>
        <v>0</v>
      </c>
    </row>
    <row r="197" s="125" customFormat="true" ht="15.75" hidden="false" customHeight="false" outlineLevel="0" collapsed="false">
      <c r="A197" s="148" t="s">
        <v>12</v>
      </c>
      <c r="B197" s="149"/>
      <c r="C197" s="157"/>
      <c r="D197" s="158"/>
      <c r="E197" s="7"/>
      <c r="F197" s="7"/>
      <c r="G197" s="7"/>
      <c r="H197" s="52"/>
      <c r="I197" s="167"/>
      <c r="J197" s="167"/>
    </row>
    <row r="198" s="125" customFormat="true" ht="15.75" hidden="false" customHeight="false" outlineLevel="0" collapsed="false">
      <c r="A198" s="148" t="s">
        <v>13</v>
      </c>
      <c r="B198" s="149"/>
      <c r="C198" s="157"/>
      <c r="D198" s="158"/>
      <c r="E198" s="7"/>
      <c r="F198" s="7"/>
      <c r="G198" s="7"/>
      <c r="H198" s="52"/>
      <c r="I198" s="167"/>
      <c r="J198" s="167"/>
    </row>
    <row r="199" s="125" customFormat="true" ht="15.75" hidden="false" customHeight="false" outlineLevel="0" collapsed="false">
      <c r="A199" s="148" t="s">
        <v>14</v>
      </c>
      <c r="B199" s="149"/>
      <c r="C199" s="157"/>
      <c r="D199" s="158"/>
      <c r="E199" s="7"/>
      <c r="F199" s="7"/>
      <c r="G199" s="7"/>
      <c r="H199" s="52"/>
      <c r="I199" s="167"/>
      <c r="J199" s="167"/>
    </row>
    <row r="200" s="125" customFormat="true" ht="15.75" hidden="false" customHeight="false" outlineLevel="0" collapsed="false">
      <c r="A200" s="148" t="s">
        <v>15</v>
      </c>
      <c r="B200" s="149"/>
      <c r="C200" s="157"/>
      <c r="D200" s="158"/>
      <c r="E200" s="7"/>
      <c r="F200" s="7"/>
      <c r="G200" s="7"/>
      <c r="H200" s="52"/>
      <c r="I200" s="167"/>
      <c r="J200" s="167"/>
    </row>
    <row r="201" s="125" customFormat="true" ht="15.75" hidden="false" customHeight="false" outlineLevel="0" collapsed="false">
      <c r="A201" s="148" t="s">
        <v>16</v>
      </c>
      <c r="B201" s="149"/>
      <c r="C201" s="157"/>
      <c r="D201" s="158"/>
      <c r="E201" s="7"/>
      <c r="F201" s="7"/>
      <c r="G201" s="7"/>
      <c r="H201" s="52"/>
      <c r="I201" s="167"/>
      <c r="J201" s="167"/>
    </row>
    <row r="202" s="125" customFormat="true" ht="15.75" hidden="false" customHeight="false" outlineLevel="0" collapsed="false">
      <c r="A202" s="148" t="s">
        <v>17</v>
      </c>
      <c r="B202" s="149"/>
      <c r="C202" s="157"/>
      <c r="D202" s="158"/>
      <c r="E202" s="7"/>
      <c r="F202" s="7"/>
      <c r="G202" s="7"/>
      <c r="H202" s="52"/>
      <c r="I202" s="167"/>
      <c r="J202" s="167"/>
    </row>
    <row r="203" s="125" customFormat="true" ht="15.75" hidden="false" customHeight="false" outlineLevel="0" collapsed="false">
      <c r="A203" s="148" t="s">
        <v>18</v>
      </c>
      <c r="B203" s="149"/>
      <c r="C203" s="157"/>
      <c r="D203" s="158"/>
      <c r="E203" s="7"/>
      <c r="F203" s="7"/>
      <c r="G203" s="7"/>
      <c r="H203" s="52"/>
      <c r="I203" s="167"/>
      <c r="J203" s="167"/>
    </row>
    <row r="204" s="125" customFormat="true" ht="15.75" hidden="false" customHeight="false" outlineLevel="0" collapsed="false">
      <c r="A204" s="148" t="s">
        <v>19</v>
      </c>
      <c r="B204" s="149"/>
      <c r="C204" s="157"/>
      <c r="D204" s="158"/>
      <c r="E204" s="7"/>
      <c r="F204" s="7"/>
      <c r="G204" s="7"/>
      <c r="H204" s="52"/>
      <c r="I204" s="167"/>
      <c r="J204" s="167"/>
    </row>
    <row r="205" s="125" customFormat="true" ht="16.5" hidden="false" customHeight="false" outlineLevel="0" collapsed="false">
      <c r="A205" s="150" t="s">
        <v>20</v>
      </c>
      <c r="B205" s="160"/>
      <c r="C205" s="161"/>
      <c r="D205" s="162"/>
      <c r="E205" s="86"/>
      <c r="F205" s="86"/>
      <c r="G205" s="86"/>
      <c r="H205" s="87"/>
      <c r="I205" s="163"/>
      <c r="J205" s="163"/>
    </row>
    <row r="206" s="125" customFormat="true" ht="16.5" hidden="false" customHeight="false" outlineLevel="0" collapsed="false">
      <c r="A206" s="172"/>
      <c r="B206" s="173"/>
      <c r="C206" s="173"/>
      <c r="D206" s="173"/>
      <c r="E206" s="37"/>
      <c r="F206" s="37"/>
      <c r="G206" s="37"/>
      <c r="H206" s="37"/>
      <c r="I206" s="132"/>
      <c r="J206" s="132"/>
    </row>
    <row r="207" s="125" customFormat="true" ht="15.75" hidden="false" customHeight="false" outlineLevel="0" collapsed="false">
      <c r="A207" s="146" t="s">
        <v>50</v>
      </c>
      <c r="B207" s="147"/>
      <c r="C207" s="147" t="n">
        <f aca="false">SUM(C208:C216)</f>
        <v>0</v>
      </c>
      <c r="D207" s="147" t="n">
        <f aca="false">SUM(D208:D216)</f>
        <v>0</v>
      </c>
      <c r="E207" s="147" t="n">
        <f aca="false">SUM(E208:E216)</f>
        <v>0</v>
      </c>
      <c r="F207" s="147" t="n">
        <f aca="false">SUM(F208:F216)</f>
        <v>0</v>
      </c>
      <c r="G207" s="147" t="n">
        <f aca="false">SUM(G208:G216)</f>
        <v>0</v>
      </c>
      <c r="H207" s="147" t="n">
        <f aca="false">SUM(H208:H216)</f>
        <v>0</v>
      </c>
      <c r="I207" s="156" t="n">
        <f aca="false">SUM(I208:I216)</f>
        <v>0</v>
      </c>
      <c r="J207" s="156" t="n">
        <f aca="false">SUM(J208:J216)</f>
        <v>0</v>
      </c>
    </row>
    <row r="208" s="125" customFormat="true" ht="15.75" hidden="false" customHeight="false" outlineLevel="0" collapsed="false">
      <c r="A208" s="148" t="s">
        <v>12</v>
      </c>
      <c r="B208" s="149"/>
      <c r="C208" s="149" t="n">
        <f aca="false">C220+C231+C242+C253+C264</f>
        <v>0</v>
      </c>
      <c r="D208" s="149" t="n">
        <f aca="false">D220+D231+D242+D253+D264</f>
        <v>0</v>
      </c>
      <c r="E208" s="149" t="n">
        <f aca="false">E220+E231+E242+E253+E264</f>
        <v>0</v>
      </c>
      <c r="F208" s="149"/>
      <c r="G208" s="149" t="n">
        <f aca="false">G220+G231+G242+G253+G264</f>
        <v>0</v>
      </c>
      <c r="H208" s="149"/>
      <c r="I208" s="149" t="n">
        <f aca="false">I220+I231+I242+I253+I264</f>
        <v>0</v>
      </c>
      <c r="J208" s="149"/>
    </row>
    <row r="209" s="125" customFormat="true" ht="15.75" hidden="false" customHeight="false" outlineLevel="0" collapsed="false">
      <c r="A209" s="148" t="s">
        <v>13</v>
      </c>
      <c r="B209" s="149"/>
      <c r="C209" s="149" t="n">
        <f aca="false">C221+C232+C243+C254+C265</f>
        <v>0</v>
      </c>
      <c r="D209" s="149" t="n">
        <f aca="false">D221+D232+D243+D254+D265</f>
        <v>0</v>
      </c>
      <c r="E209" s="149" t="n">
        <f aca="false">E221+E232+E243+E254+E265</f>
        <v>0</v>
      </c>
      <c r="F209" s="149"/>
      <c r="G209" s="149" t="n">
        <f aca="false">G221+G232+G243+G254+G265</f>
        <v>0</v>
      </c>
      <c r="H209" s="149"/>
      <c r="I209" s="149" t="n">
        <f aca="false">I221+I232+I243+I254+I265</f>
        <v>0</v>
      </c>
      <c r="J209" s="149"/>
    </row>
    <row r="210" s="125" customFormat="true" ht="15.75" hidden="false" customHeight="false" outlineLevel="0" collapsed="false">
      <c r="A210" s="148" t="s">
        <v>14</v>
      </c>
      <c r="B210" s="149"/>
      <c r="C210" s="149" t="n">
        <f aca="false">C222+C233+C244+C255+C266</f>
        <v>0</v>
      </c>
      <c r="D210" s="149" t="n">
        <f aca="false">D222+D233+D244+D255+D266</f>
        <v>0</v>
      </c>
      <c r="E210" s="149" t="n">
        <f aca="false">E222+E233+E244+E255+E266</f>
        <v>0</v>
      </c>
      <c r="F210" s="149"/>
      <c r="G210" s="149" t="n">
        <f aca="false">G222+G233+G244+G255+G266</f>
        <v>0</v>
      </c>
      <c r="H210" s="149"/>
      <c r="I210" s="149" t="n">
        <f aca="false">I222+I233+I244+I255+I266</f>
        <v>0</v>
      </c>
      <c r="J210" s="149"/>
    </row>
    <row r="211" s="125" customFormat="true" ht="15.75" hidden="false" customHeight="false" outlineLevel="0" collapsed="false">
      <c r="A211" s="148" t="s">
        <v>15</v>
      </c>
      <c r="B211" s="149"/>
      <c r="C211" s="149" t="n">
        <f aca="false">C223+C234+C245+C256+C267</f>
        <v>0</v>
      </c>
      <c r="D211" s="149" t="n">
        <f aca="false">D223+D234+D245+D256+D267</f>
        <v>0</v>
      </c>
      <c r="E211" s="149" t="n">
        <f aca="false">E223+E234+E245+E256+E267</f>
        <v>0</v>
      </c>
      <c r="F211" s="149"/>
      <c r="G211" s="149" t="n">
        <f aca="false">G223+G234+G245+G256+G267</f>
        <v>0</v>
      </c>
      <c r="H211" s="149"/>
      <c r="I211" s="149" t="n">
        <f aca="false">I223+I234+I245+I256+I267</f>
        <v>0</v>
      </c>
      <c r="J211" s="149"/>
    </row>
    <row r="212" s="125" customFormat="true" ht="15.75" hidden="false" customHeight="false" outlineLevel="0" collapsed="false">
      <c r="A212" s="148" t="s">
        <v>16</v>
      </c>
      <c r="B212" s="149"/>
      <c r="C212" s="149" t="n">
        <f aca="false">C224+C235+C246+C257+C268</f>
        <v>0</v>
      </c>
      <c r="D212" s="149" t="n">
        <f aca="false">D224+D235+D246+D257+D268</f>
        <v>0</v>
      </c>
      <c r="E212" s="149" t="n">
        <f aca="false">E224+E235+E246+E257+E268</f>
        <v>0</v>
      </c>
      <c r="F212" s="149"/>
      <c r="G212" s="149" t="n">
        <f aca="false">G224+G235+G246+G257+G268</f>
        <v>0</v>
      </c>
      <c r="H212" s="149"/>
      <c r="I212" s="149" t="n">
        <f aca="false">I224+I235+I246+I257+I268</f>
        <v>0</v>
      </c>
      <c r="J212" s="149"/>
    </row>
    <row r="213" s="125" customFormat="true" ht="15.75" hidden="false" customHeight="false" outlineLevel="0" collapsed="false">
      <c r="A213" s="148" t="s">
        <v>17</v>
      </c>
      <c r="B213" s="149"/>
      <c r="C213" s="149" t="n">
        <f aca="false">C225+C236+C247+C258+C269</f>
        <v>0</v>
      </c>
      <c r="D213" s="149" t="n">
        <f aca="false">D225+D236+D247+D258+D269</f>
        <v>0</v>
      </c>
      <c r="E213" s="149" t="n">
        <f aca="false">E225+E236+E247+E258+E269</f>
        <v>0</v>
      </c>
      <c r="F213" s="149"/>
      <c r="G213" s="149" t="n">
        <f aca="false">G225+G236+G247+G258+G269</f>
        <v>0</v>
      </c>
      <c r="H213" s="149"/>
      <c r="I213" s="149" t="n">
        <f aca="false">I225+I236+I247+I258+I269</f>
        <v>0</v>
      </c>
      <c r="J213" s="149"/>
    </row>
    <row r="214" s="125" customFormat="true" ht="15.75" hidden="false" customHeight="false" outlineLevel="0" collapsed="false">
      <c r="A214" s="148" t="s">
        <v>18</v>
      </c>
      <c r="B214" s="149"/>
      <c r="C214" s="149" t="n">
        <f aca="false">C226+C237+C248+C259+C270</f>
        <v>0</v>
      </c>
      <c r="D214" s="149" t="n">
        <f aca="false">D226+D237+D248+D259+D270</f>
        <v>0</v>
      </c>
      <c r="E214" s="149" t="n">
        <f aca="false">E226+E237+E248+E259+E270</f>
        <v>0</v>
      </c>
      <c r="F214" s="149"/>
      <c r="G214" s="149" t="n">
        <f aca="false">G226+G237+G248+G259+G270</f>
        <v>0</v>
      </c>
      <c r="H214" s="149"/>
      <c r="I214" s="149" t="n">
        <f aca="false">I226+I237+I248+I259+I270</f>
        <v>0</v>
      </c>
      <c r="J214" s="149"/>
    </row>
    <row r="215" s="125" customFormat="true" ht="15.75" hidden="false" customHeight="false" outlineLevel="0" collapsed="false">
      <c r="A215" s="148" t="s">
        <v>19</v>
      </c>
      <c r="B215" s="149"/>
      <c r="C215" s="149" t="n">
        <f aca="false">C227+C238+C249+C260+C271</f>
        <v>0</v>
      </c>
      <c r="D215" s="149" t="n">
        <f aca="false">D227+D238+D249+D260+D271</f>
        <v>0</v>
      </c>
      <c r="E215" s="149" t="n">
        <f aca="false">E227+E238+E249+E260+E271</f>
        <v>0</v>
      </c>
      <c r="F215" s="149"/>
      <c r="G215" s="149" t="n">
        <f aca="false">G227+G238+G249+G260+G271</f>
        <v>0</v>
      </c>
      <c r="H215" s="149"/>
      <c r="I215" s="149" t="n">
        <f aca="false">I227+I238+I249+I260+I271</f>
        <v>0</v>
      </c>
      <c r="J215" s="149"/>
    </row>
    <row r="216" s="125" customFormat="true" ht="16.5" hidden="false" customHeight="false" outlineLevel="0" collapsed="false">
      <c r="A216" s="150" t="s">
        <v>20</v>
      </c>
      <c r="B216" s="149"/>
      <c r="C216" s="149" t="n">
        <f aca="false">C228+C239+C250+C261+C272</f>
        <v>0</v>
      </c>
      <c r="D216" s="149" t="n">
        <f aca="false">D228+D239+D250+D261+D272</f>
        <v>0</v>
      </c>
      <c r="E216" s="149" t="n">
        <f aca="false">E228+E239+E250+E261+E272</f>
        <v>0</v>
      </c>
      <c r="F216" s="149"/>
      <c r="G216" s="149" t="n">
        <f aca="false">G228+G239+G250+G261+G272</f>
        <v>0</v>
      </c>
      <c r="H216" s="149"/>
      <c r="I216" s="149" t="n">
        <f aca="false">I228+I239+I250+I261+I272</f>
        <v>0</v>
      </c>
      <c r="J216" s="149"/>
    </row>
    <row r="217" s="125" customFormat="true" ht="22.5" hidden="false" customHeight="true" outlineLevel="0" collapsed="false">
      <c r="A217" s="174" t="s">
        <v>62</v>
      </c>
      <c r="B217" s="174"/>
      <c r="C217" s="174"/>
      <c r="D217" s="174"/>
      <c r="E217" s="164"/>
      <c r="F217" s="164"/>
      <c r="G217" s="164"/>
      <c r="H217" s="164"/>
      <c r="I217" s="124"/>
      <c r="J217" s="124"/>
    </row>
    <row r="218" s="125" customFormat="true" ht="16.5" hidden="false" customHeight="true" outlineLevel="0" collapsed="false">
      <c r="A218" s="123" t="s">
        <v>47</v>
      </c>
      <c r="B218" s="123"/>
      <c r="C218" s="123"/>
      <c r="D218" s="123"/>
      <c r="E218" s="175"/>
      <c r="F218" s="175"/>
      <c r="G218" s="175"/>
      <c r="H218" s="175"/>
      <c r="I218" s="132"/>
      <c r="J218" s="132"/>
    </row>
    <row r="219" s="125" customFormat="true" ht="15.75" hidden="false" customHeight="false" outlineLevel="0" collapsed="false">
      <c r="A219" s="146" t="s">
        <v>56</v>
      </c>
      <c r="B219" s="156"/>
      <c r="C219" s="156" t="n">
        <f aca="false">SUM(C220:C228)</f>
        <v>0</v>
      </c>
      <c r="D219" s="156" t="n">
        <f aca="false">SUM(D220:D228)</f>
        <v>0</v>
      </c>
      <c r="E219" s="156" t="n">
        <f aca="false">SUM(E220:E228)</f>
        <v>0</v>
      </c>
      <c r="F219" s="156" t="n">
        <f aca="false">SUM(F220:F228)</f>
        <v>0</v>
      </c>
      <c r="G219" s="156" t="n">
        <f aca="false">SUM(G220:G228)</f>
        <v>0</v>
      </c>
      <c r="H219" s="156" t="n">
        <f aca="false">SUM(H220:H228)</f>
        <v>0</v>
      </c>
      <c r="I219" s="156" t="n">
        <f aca="false">SUM(I220:I228)</f>
        <v>0</v>
      </c>
      <c r="J219" s="156" t="n">
        <f aca="false">SUM(J220:J228)</f>
        <v>0</v>
      </c>
    </row>
    <row r="220" s="125" customFormat="true" ht="15.75" hidden="false" customHeight="false" outlineLevel="0" collapsed="false">
      <c r="A220" s="148" t="s">
        <v>12</v>
      </c>
      <c r="B220" s="149"/>
      <c r="C220" s="157"/>
      <c r="D220" s="176"/>
      <c r="E220" s="176"/>
      <c r="F220" s="176"/>
      <c r="G220" s="149"/>
      <c r="H220" s="177"/>
      <c r="I220" s="178"/>
      <c r="J220" s="178"/>
    </row>
    <row r="221" s="125" customFormat="true" ht="15.75" hidden="false" customHeight="false" outlineLevel="0" collapsed="false">
      <c r="A221" s="148" t="s">
        <v>13</v>
      </c>
      <c r="B221" s="149"/>
      <c r="C221" s="157"/>
      <c r="D221" s="157"/>
      <c r="E221" s="157"/>
      <c r="F221" s="149"/>
      <c r="G221" s="149"/>
      <c r="H221" s="177"/>
      <c r="I221" s="178"/>
      <c r="J221" s="178"/>
    </row>
    <row r="222" s="125" customFormat="true" ht="15.75" hidden="false" customHeight="false" outlineLevel="0" collapsed="false">
      <c r="A222" s="148" t="s">
        <v>14</v>
      </c>
      <c r="B222" s="149"/>
      <c r="C222" s="149"/>
      <c r="D222" s="157"/>
      <c r="E222" s="157"/>
      <c r="F222" s="149"/>
      <c r="G222" s="149"/>
      <c r="H222" s="177"/>
      <c r="I222" s="178"/>
      <c r="J222" s="178"/>
    </row>
    <row r="223" s="125" customFormat="true" ht="15.75" hidden="false" customHeight="false" outlineLevel="0" collapsed="false">
      <c r="A223" s="148" t="s">
        <v>15</v>
      </c>
      <c r="B223" s="149"/>
      <c r="C223" s="149"/>
      <c r="D223" s="157"/>
      <c r="E223" s="157"/>
      <c r="F223" s="149"/>
      <c r="G223" s="149"/>
      <c r="H223" s="177"/>
      <c r="I223" s="178"/>
      <c r="J223" s="178"/>
    </row>
    <row r="224" s="125" customFormat="true" ht="15.75" hidden="false" customHeight="false" outlineLevel="0" collapsed="false">
      <c r="A224" s="148" t="s">
        <v>16</v>
      </c>
      <c r="B224" s="176"/>
      <c r="C224" s="176"/>
      <c r="D224" s="176"/>
      <c r="E224" s="176"/>
      <c r="F224" s="176"/>
      <c r="G224" s="176"/>
      <c r="H224" s="179"/>
      <c r="I224" s="63"/>
      <c r="J224" s="63"/>
    </row>
    <row r="225" s="125" customFormat="true" ht="15.75" hidden="false" customHeight="false" outlineLevel="0" collapsed="false">
      <c r="A225" s="180" t="s">
        <v>17</v>
      </c>
      <c r="B225" s="157"/>
      <c r="C225" s="157"/>
      <c r="D225" s="157"/>
      <c r="E225" s="157"/>
      <c r="F225" s="157"/>
      <c r="G225" s="157"/>
      <c r="H225" s="157"/>
      <c r="I225" s="178"/>
      <c r="J225" s="178"/>
    </row>
    <row r="226" s="125" customFormat="true" ht="15.75" hidden="false" customHeight="false" outlineLevel="0" collapsed="false">
      <c r="A226" s="180" t="s">
        <v>18</v>
      </c>
      <c r="B226" s="157"/>
      <c r="C226" s="157"/>
      <c r="D226" s="157"/>
      <c r="E226" s="181"/>
      <c r="F226" s="181"/>
      <c r="G226" s="157"/>
      <c r="H226" s="157"/>
      <c r="I226" s="178"/>
      <c r="J226" s="178"/>
    </row>
    <row r="227" s="125" customFormat="true" ht="15.75" hidden="false" customHeight="false" outlineLevel="0" collapsed="false">
      <c r="A227" s="180" t="s">
        <v>19</v>
      </c>
      <c r="B227" s="157"/>
      <c r="C227" s="157"/>
      <c r="D227" s="157"/>
      <c r="E227" s="157"/>
      <c r="F227" s="157"/>
      <c r="G227" s="157"/>
      <c r="H227" s="157"/>
      <c r="I227" s="178"/>
      <c r="J227" s="178"/>
    </row>
    <row r="228" s="125" customFormat="true" ht="16.5" hidden="false" customHeight="false" outlineLevel="0" collapsed="false">
      <c r="A228" s="182" t="s">
        <v>20</v>
      </c>
      <c r="B228" s="157"/>
      <c r="C228" s="157"/>
      <c r="D228" s="157"/>
      <c r="E228" s="157"/>
      <c r="F228" s="157"/>
      <c r="G228" s="157"/>
      <c r="H228" s="157"/>
      <c r="I228" s="167"/>
      <c r="J228" s="167"/>
    </row>
    <row r="229" s="125" customFormat="true" ht="16.5" hidden="false" customHeight="true" outlineLevel="0" collapsed="false">
      <c r="A229" s="166" t="s">
        <v>59</v>
      </c>
      <c r="B229" s="166"/>
      <c r="C229" s="166"/>
      <c r="D229" s="166"/>
      <c r="E229" s="37"/>
      <c r="F229" s="37"/>
      <c r="G229" s="37"/>
      <c r="H229" s="37"/>
      <c r="I229" s="124"/>
      <c r="J229" s="124"/>
    </row>
    <row r="230" s="125" customFormat="true" ht="15.75" hidden="false" customHeight="false" outlineLevel="0" collapsed="false">
      <c r="A230" s="146" t="s">
        <v>58</v>
      </c>
      <c r="B230" s="183"/>
      <c r="C230" s="183" t="n">
        <f aca="false">C231+C232+C233+C234+C235+C236+C237+C238+C239</f>
        <v>0</v>
      </c>
      <c r="D230" s="183" t="n">
        <f aca="false">D231+D232+D233+D234+D235+D236+D237+D238+D239</f>
        <v>0</v>
      </c>
      <c r="E230" s="183" t="n">
        <f aca="false">E231+E232+E233+E234+E235+E236+E237+E238+E239</f>
        <v>0</v>
      </c>
      <c r="F230" s="183" t="n">
        <f aca="false">F231+F232+F233+F234+F235+F236+F237+F238+F239</f>
        <v>0</v>
      </c>
      <c r="G230" s="183" t="n">
        <f aca="false">G231+G232+G233+G234+G235+G236+G237+G238+G239</f>
        <v>0</v>
      </c>
      <c r="H230" s="183" t="n">
        <f aca="false">H231+H232+H233+H234+H235+H236+H237+H238+H239</f>
        <v>0</v>
      </c>
      <c r="I230" s="183" t="n">
        <f aca="false">I231+I232+I233+I234+I235+I236+I237+I238+I239</f>
        <v>0</v>
      </c>
      <c r="J230" s="183" t="n">
        <f aca="false">J231+J232+J233+J234+J235+J236+J237+J238+J239</f>
        <v>0</v>
      </c>
    </row>
    <row r="231" s="125" customFormat="true" ht="15.75" hidden="false" customHeight="false" outlineLevel="0" collapsed="false">
      <c r="A231" s="148" t="s">
        <v>12</v>
      </c>
      <c r="B231" s="149"/>
      <c r="C231" s="157"/>
      <c r="D231" s="158"/>
      <c r="E231" s="56"/>
      <c r="F231" s="56"/>
      <c r="G231" s="56"/>
      <c r="H231" s="57"/>
      <c r="I231" s="178"/>
      <c r="J231" s="178"/>
    </row>
    <row r="232" s="125" customFormat="true" ht="15.75" hidden="false" customHeight="false" outlineLevel="0" collapsed="false">
      <c r="A232" s="148" t="s">
        <v>13</v>
      </c>
      <c r="B232" s="149"/>
      <c r="C232" s="157"/>
      <c r="D232" s="158"/>
      <c r="E232" s="7"/>
      <c r="F232" s="7"/>
      <c r="G232" s="7"/>
      <c r="H232" s="52"/>
      <c r="I232" s="178"/>
      <c r="J232" s="178"/>
    </row>
    <row r="233" s="125" customFormat="true" ht="15.75" hidden="false" customHeight="false" outlineLevel="0" collapsed="false">
      <c r="A233" s="148" t="s">
        <v>14</v>
      </c>
      <c r="B233" s="149"/>
      <c r="C233" s="157"/>
      <c r="D233" s="158"/>
      <c r="E233" s="7"/>
      <c r="F233" s="7"/>
      <c r="G233" s="7"/>
      <c r="H233" s="52"/>
      <c r="I233" s="178"/>
      <c r="J233" s="178"/>
    </row>
    <row r="234" s="125" customFormat="true" ht="15.75" hidden="false" customHeight="false" outlineLevel="0" collapsed="false">
      <c r="A234" s="148" t="s">
        <v>15</v>
      </c>
      <c r="B234" s="149"/>
      <c r="C234" s="157"/>
      <c r="D234" s="184"/>
      <c r="E234" s="63"/>
      <c r="F234" s="63"/>
      <c r="G234" s="7"/>
      <c r="H234" s="52"/>
      <c r="I234" s="178"/>
      <c r="J234" s="178"/>
    </row>
    <row r="235" s="125" customFormat="true" ht="15.75" hidden="false" customHeight="false" outlineLevel="0" collapsed="false">
      <c r="A235" s="148" t="s">
        <v>16</v>
      </c>
      <c r="B235" s="177"/>
      <c r="C235" s="158"/>
      <c r="D235" s="157"/>
      <c r="E235" s="7"/>
      <c r="F235" s="7"/>
      <c r="G235" s="185"/>
      <c r="H235" s="186"/>
      <c r="I235" s="178"/>
      <c r="J235" s="178"/>
    </row>
    <row r="236" s="125" customFormat="true" ht="15.75" hidden="false" customHeight="false" outlineLevel="0" collapsed="false">
      <c r="A236" s="148" t="s">
        <v>17</v>
      </c>
      <c r="B236" s="177"/>
      <c r="C236" s="158"/>
      <c r="D236" s="157"/>
      <c r="E236" s="7"/>
      <c r="F236" s="7"/>
      <c r="G236" s="185"/>
      <c r="H236" s="186"/>
      <c r="I236" s="178"/>
      <c r="J236" s="178"/>
    </row>
    <row r="237" s="125" customFormat="true" ht="15.75" hidden="false" customHeight="false" outlineLevel="0" collapsed="false">
      <c r="A237" s="148" t="s">
        <v>18</v>
      </c>
      <c r="B237" s="177"/>
      <c r="C237" s="158"/>
      <c r="D237" s="181"/>
      <c r="E237" s="181"/>
      <c r="F237" s="181"/>
      <c r="G237" s="187"/>
      <c r="H237" s="187"/>
      <c r="I237" s="188"/>
      <c r="J237" s="189"/>
    </row>
    <row r="238" s="125" customFormat="true" ht="15.75" hidden="false" customHeight="false" outlineLevel="0" collapsed="false">
      <c r="A238" s="148" t="s">
        <v>19</v>
      </c>
      <c r="B238" s="149"/>
      <c r="C238" s="157"/>
      <c r="D238" s="190"/>
      <c r="E238" s="92"/>
      <c r="F238" s="92"/>
      <c r="G238" s="7"/>
      <c r="H238" s="52"/>
      <c r="I238" s="178"/>
      <c r="J238" s="178"/>
    </row>
    <row r="239" s="125" customFormat="true" ht="16.5" hidden="false" customHeight="false" outlineLevel="0" collapsed="false">
      <c r="A239" s="150" t="s">
        <v>20</v>
      </c>
      <c r="B239" s="160"/>
      <c r="C239" s="161"/>
      <c r="D239" s="162"/>
      <c r="E239" s="86"/>
      <c r="F239" s="86"/>
      <c r="G239" s="86"/>
      <c r="H239" s="87"/>
      <c r="I239" s="163"/>
      <c r="J239" s="163"/>
    </row>
    <row r="240" s="125" customFormat="true" ht="16.5" hidden="false" customHeight="true" outlineLevel="0" collapsed="false">
      <c r="A240" s="166" t="s">
        <v>61</v>
      </c>
      <c r="B240" s="166"/>
      <c r="C240" s="166"/>
      <c r="D240" s="166"/>
      <c r="E240" s="37"/>
      <c r="F240" s="37"/>
      <c r="G240" s="37"/>
      <c r="H240" s="37"/>
      <c r="I240" s="132"/>
      <c r="J240" s="132"/>
    </row>
    <row r="241" s="125" customFormat="true" ht="15.75" hidden="false" customHeight="false" outlineLevel="0" collapsed="false">
      <c r="A241" s="146" t="s">
        <v>58</v>
      </c>
      <c r="B241" s="183"/>
      <c r="C241" s="183" t="n">
        <f aca="false">C242+C243+C244+C245+C246+C247+C248+C249+C250</f>
        <v>0</v>
      </c>
      <c r="D241" s="183" t="n">
        <f aca="false">D242+D243+D244+D245+D246+D247+D248+D249+D250</f>
        <v>0</v>
      </c>
      <c r="E241" s="183" t="n">
        <f aca="false">E242+E243+E244+E245+E246+E247+E248+E249+E250</f>
        <v>0</v>
      </c>
      <c r="F241" s="183" t="n">
        <f aca="false">F242+F243+F244+F245+F246+F247+F248+F249+F250</f>
        <v>0</v>
      </c>
      <c r="G241" s="183" t="n">
        <f aca="false">G242+G243+G244+G245+G246+G247+G248+G249+G250</f>
        <v>0</v>
      </c>
      <c r="H241" s="183" t="n">
        <f aca="false">H242+H243+H244+H245+H246+H247+H248+H249+H250</f>
        <v>0</v>
      </c>
      <c r="I241" s="183" t="n">
        <f aca="false">I242+I243+I244+I245+I246+I247+I248+I249+I250</f>
        <v>0</v>
      </c>
      <c r="J241" s="183" t="n">
        <f aca="false">J242+J243+J244+J245+J246+J247+J248+J249+J250</f>
        <v>0</v>
      </c>
    </row>
    <row r="242" s="125" customFormat="true" ht="15.75" hidden="false" customHeight="false" outlineLevel="0" collapsed="false">
      <c r="A242" s="148" t="s">
        <v>12</v>
      </c>
      <c r="B242" s="149"/>
      <c r="C242" s="157"/>
      <c r="D242" s="191"/>
      <c r="E242" s="51"/>
      <c r="F242" s="51"/>
      <c r="G242" s="51"/>
      <c r="H242" s="51"/>
      <c r="I242" s="51"/>
      <c r="J242" s="51"/>
    </row>
    <row r="243" s="125" customFormat="true" ht="15.75" hidden="false" customHeight="false" outlineLevel="0" collapsed="false">
      <c r="A243" s="148" t="s">
        <v>13</v>
      </c>
      <c r="B243" s="149"/>
      <c r="C243" s="157"/>
      <c r="D243" s="158"/>
      <c r="E243" s="7"/>
      <c r="F243" s="7"/>
      <c r="G243" s="7"/>
      <c r="H243" s="52"/>
      <c r="I243" s="178"/>
      <c r="J243" s="178"/>
    </row>
    <row r="244" s="125" customFormat="true" ht="15.75" hidden="false" customHeight="false" outlineLevel="0" collapsed="false">
      <c r="A244" s="148" t="s">
        <v>14</v>
      </c>
      <c r="B244" s="149"/>
      <c r="C244" s="157"/>
      <c r="D244" s="157"/>
      <c r="E244" s="56"/>
      <c r="F244" s="56"/>
      <c r="G244" s="56"/>
      <c r="H244" s="57"/>
      <c r="I244" s="178"/>
      <c r="J244" s="178"/>
    </row>
    <row r="245" s="125" customFormat="true" ht="15.75" hidden="false" customHeight="false" outlineLevel="0" collapsed="false">
      <c r="A245" s="148" t="s">
        <v>15</v>
      </c>
      <c r="B245" s="149"/>
      <c r="C245" s="157"/>
      <c r="D245" s="158"/>
      <c r="E245" s="7"/>
      <c r="F245" s="7"/>
      <c r="G245" s="7"/>
      <c r="H245" s="52"/>
      <c r="I245" s="178"/>
      <c r="J245" s="178"/>
    </row>
    <row r="246" s="125" customFormat="true" ht="15.75" hidden="false" customHeight="false" outlineLevel="0" collapsed="false">
      <c r="A246" s="148" t="s">
        <v>16</v>
      </c>
      <c r="B246" s="149"/>
      <c r="C246" s="157"/>
      <c r="D246" s="158"/>
      <c r="E246" s="7"/>
      <c r="F246" s="7"/>
      <c r="G246" s="7"/>
      <c r="H246" s="52"/>
      <c r="I246" s="159"/>
      <c r="J246" s="159"/>
    </row>
    <row r="247" s="125" customFormat="true" ht="15.75" hidden="false" customHeight="false" outlineLevel="0" collapsed="false">
      <c r="A247" s="148" t="s">
        <v>17</v>
      </c>
      <c r="B247" s="149"/>
      <c r="C247" s="157"/>
      <c r="D247" s="158"/>
      <c r="E247" s="7"/>
      <c r="F247" s="7"/>
      <c r="G247" s="7"/>
      <c r="H247" s="52"/>
      <c r="I247" s="178"/>
      <c r="J247" s="178"/>
    </row>
    <row r="248" s="125" customFormat="true" ht="15.75" hidden="false" customHeight="false" outlineLevel="0" collapsed="false">
      <c r="A248" s="148" t="s">
        <v>18</v>
      </c>
      <c r="B248" s="149"/>
      <c r="C248" s="157"/>
      <c r="D248" s="157"/>
      <c r="E248" s="157"/>
      <c r="F248" s="158"/>
      <c r="G248" s="178"/>
      <c r="H248" s="178"/>
      <c r="I248" s="178"/>
      <c r="J248" s="192"/>
    </row>
    <row r="249" s="125" customFormat="true" ht="15.75" hidden="false" customHeight="false" outlineLevel="0" collapsed="false">
      <c r="A249" s="148" t="s">
        <v>19</v>
      </c>
      <c r="B249" s="149"/>
      <c r="C249" s="157"/>
      <c r="D249" s="158"/>
      <c r="E249" s="7"/>
      <c r="F249" s="7"/>
      <c r="G249" s="7"/>
      <c r="H249" s="52"/>
      <c r="I249" s="178"/>
      <c r="J249" s="178"/>
    </row>
    <row r="250" s="125" customFormat="true" ht="16.5" hidden="false" customHeight="false" outlineLevel="0" collapsed="false">
      <c r="A250" s="150" t="s">
        <v>20</v>
      </c>
      <c r="B250" s="160"/>
      <c r="C250" s="161"/>
      <c r="D250" s="162"/>
      <c r="E250" s="86"/>
      <c r="F250" s="86"/>
      <c r="G250" s="86"/>
      <c r="H250" s="87"/>
      <c r="I250" s="163"/>
      <c r="J250" s="163"/>
    </row>
    <row r="251" s="125" customFormat="true" ht="16.5" hidden="false" customHeight="true" outlineLevel="0" collapsed="false">
      <c r="A251" s="166" t="s">
        <v>63</v>
      </c>
      <c r="B251" s="166"/>
      <c r="C251" s="166"/>
      <c r="D251" s="166"/>
      <c r="E251" s="37"/>
      <c r="F251" s="37"/>
      <c r="G251" s="37"/>
      <c r="H251" s="37"/>
      <c r="I251" s="132"/>
      <c r="J251" s="132"/>
    </row>
    <row r="252" s="125" customFormat="true" ht="15.75" hidden="false" customHeight="false" outlineLevel="0" collapsed="false">
      <c r="A252" s="146" t="s">
        <v>58</v>
      </c>
      <c r="B252" s="155"/>
      <c r="C252" s="147" t="n">
        <f aca="false">SUM(C253:C261)</f>
        <v>0</v>
      </c>
      <c r="D252" s="156" t="n">
        <f aca="false">SUM(D253:D261)</f>
        <v>0</v>
      </c>
      <c r="E252" s="156" t="n">
        <f aca="false">SUM(E253:E261)</f>
        <v>0</v>
      </c>
      <c r="F252" s="156" t="n">
        <f aca="false">SUM(F253:F261)</f>
        <v>0</v>
      </c>
      <c r="G252" s="156" t="n">
        <f aca="false">SUM(G253:G261)</f>
        <v>0</v>
      </c>
      <c r="H252" s="156" t="n">
        <f aca="false">SUM(H253:H261)</f>
        <v>0</v>
      </c>
      <c r="I252" s="156" t="n">
        <f aca="false">SUM(I253:I261)</f>
        <v>0</v>
      </c>
      <c r="J252" s="156" t="n">
        <f aca="false">SUM(J253:J261)</f>
        <v>0</v>
      </c>
    </row>
    <row r="253" s="125" customFormat="true" ht="15.75" hidden="false" customHeight="false" outlineLevel="0" collapsed="false">
      <c r="A253" s="148" t="s">
        <v>12</v>
      </c>
      <c r="B253" s="149"/>
      <c r="C253" s="157"/>
      <c r="D253" s="157"/>
      <c r="E253" s="7"/>
      <c r="F253" s="7"/>
      <c r="G253" s="7"/>
      <c r="H253" s="52"/>
      <c r="I253" s="178"/>
      <c r="J253" s="178"/>
    </row>
    <row r="254" s="125" customFormat="true" ht="15.75" hidden="false" customHeight="false" outlineLevel="0" collapsed="false">
      <c r="A254" s="148" t="s">
        <v>13</v>
      </c>
      <c r="B254" s="149"/>
      <c r="C254" s="157"/>
      <c r="D254" s="157"/>
      <c r="E254" s="7"/>
      <c r="F254" s="7"/>
      <c r="G254" s="7"/>
      <c r="H254" s="52"/>
      <c r="I254" s="178"/>
      <c r="J254" s="178"/>
    </row>
    <row r="255" s="125" customFormat="true" ht="15.75" hidden="false" customHeight="false" outlineLevel="0" collapsed="false">
      <c r="A255" s="148" t="s">
        <v>14</v>
      </c>
      <c r="B255" s="149"/>
      <c r="C255" s="157"/>
      <c r="D255" s="158"/>
      <c r="E255" s="7"/>
      <c r="F255" s="7"/>
      <c r="G255" s="7"/>
      <c r="H255" s="52"/>
      <c r="I255" s="178"/>
      <c r="J255" s="178"/>
    </row>
    <row r="256" s="125" customFormat="true" ht="15.75" hidden="false" customHeight="false" outlineLevel="0" collapsed="false">
      <c r="A256" s="148" t="s">
        <v>15</v>
      </c>
      <c r="B256" s="149"/>
      <c r="C256" s="157"/>
      <c r="D256" s="158"/>
      <c r="E256" s="7"/>
      <c r="F256" s="7"/>
      <c r="G256" s="7"/>
      <c r="H256" s="52"/>
      <c r="I256" s="178"/>
      <c r="J256" s="178"/>
    </row>
    <row r="257" s="125" customFormat="true" ht="15.75" hidden="false" customHeight="false" outlineLevel="0" collapsed="false">
      <c r="A257" s="148" t="s">
        <v>16</v>
      </c>
      <c r="B257" s="149"/>
      <c r="C257" s="157"/>
      <c r="D257" s="157"/>
      <c r="E257" s="7"/>
      <c r="F257" s="7"/>
      <c r="G257" s="7"/>
      <c r="H257" s="52"/>
      <c r="I257" s="178"/>
      <c r="J257" s="178"/>
    </row>
    <row r="258" s="125" customFormat="true" ht="15.75" hidden="false" customHeight="false" outlineLevel="0" collapsed="false">
      <c r="A258" s="148" t="s">
        <v>17</v>
      </c>
      <c r="B258" s="157"/>
      <c r="C258" s="157"/>
      <c r="D258" s="157"/>
      <c r="E258" s="7"/>
      <c r="F258" s="7"/>
      <c r="G258" s="7"/>
      <c r="H258" s="52"/>
      <c r="I258" s="178"/>
      <c r="J258" s="178"/>
    </row>
    <row r="259" s="125" customFormat="true" ht="15.75" hidden="false" customHeight="false" outlineLevel="0" collapsed="false">
      <c r="A259" s="148" t="s">
        <v>18</v>
      </c>
      <c r="B259" s="149"/>
      <c r="C259" s="157"/>
      <c r="D259" s="157"/>
      <c r="E259" s="7"/>
      <c r="F259" s="7"/>
      <c r="G259" s="7"/>
      <c r="H259" s="52"/>
      <c r="I259" s="178"/>
      <c r="J259" s="178"/>
    </row>
    <row r="260" s="125" customFormat="true" ht="15.75" hidden="false" customHeight="false" outlineLevel="0" collapsed="false">
      <c r="A260" s="148" t="s">
        <v>19</v>
      </c>
      <c r="B260" s="149"/>
      <c r="C260" s="157"/>
      <c r="D260" s="157"/>
      <c r="E260" s="7"/>
      <c r="F260" s="7"/>
      <c r="G260" s="7"/>
      <c r="H260" s="52"/>
      <c r="I260" s="178"/>
      <c r="J260" s="178"/>
    </row>
    <row r="261" s="125" customFormat="true" ht="16.5" hidden="false" customHeight="false" outlineLevel="0" collapsed="false">
      <c r="A261" s="150" t="s">
        <v>20</v>
      </c>
      <c r="B261" s="160"/>
      <c r="C261" s="161"/>
      <c r="D261" s="161"/>
      <c r="E261" s="86"/>
      <c r="F261" s="86"/>
      <c r="G261" s="86"/>
      <c r="H261" s="87"/>
      <c r="I261" s="163"/>
      <c r="J261" s="163"/>
    </row>
    <row r="262" s="125" customFormat="true" ht="16.5" hidden="false" customHeight="true" outlineLevel="0" collapsed="false">
      <c r="A262" s="168" t="s">
        <v>60</v>
      </c>
      <c r="B262" s="168"/>
      <c r="C262" s="168"/>
      <c r="D262" s="168"/>
      <c r="E262" s="168"/>
      <c r="F262" s="168"/>
      <c r="G262" s="168"/>
      <c r="H262" s="168"/>
      <c r="I262" s="132"/>
      <c r="J262" s="132"/>
    </row>
    <row r="263" s="125" customFormat="true" ht="15.75" hidden="false" customHeight="false" outlineLevel="0" collapsed="false">
      <c r="A263" s="146" t="s">
        <v>58</v>
      </c>
      <c r="B263" s="183"/>
      <c r="C263" s="183" t="n">
        <f aca="false">C264+C265+C266+C267+C268+C269+C270+C271+C272</f>
        <v>0</v>
      </c>
      <c r="D263" s="183" t="n">
        <f aca="false">D264+D265+D266+D267+D268+D269+D270+D271+D272</f>
        <v>0</v>
      </c>
      <c r="E263" s="183" t="n">
        <f aca="false">E264+E265+E266+E267+E268+E269+E270+E271+E272</f>
        <v>0</v>
      </c>
      <c r="F263" s="183" t="n">
        <f aca="false">F264+F265+F266+F267+F268+F269+F270+F271+F272</f>
        <v>0</v>
      </c>
      <c r="G263" s="183" t="n">
        <f aca="false">G264+G265+G266+G267+G268+G269+G270+G271+G272</f>
        <v>0</v>
      </c>
      <c r="H263" s="183" t="n">
        <f aca="false">H264+H265+H266+H267+H268+H269+H270+H271+H272</f>
        <v>0</v>
      </c>
      <c r="I263" s="183" t="n">
        <f aca="false">I264+I265+I266+I267+I268+I269+I270+I271+I272</f>
        <v>0</v>
      </c>
      <c r="J263" s="183" t="n">
        <f aca="false">J264+J265+J266+J267+J268+J269+J270+J271+J272</f>
        <v>0</v>
      </c>
    </row>
    <row r="264" s="125" customFormat="true" ht="15.75" hidden="false" customHeight="false" outlineLevel="0" collapsed="false">
      <c r="A264" s="148" t="s">
        <v>12</v>
      </c>
      <c r="B264" s="149"/>
      <c r="C264" s="157"/>
      <c r="D264" s="158"/>
      <c r="E264" s="7"/>
      <c r="F264" s="7"/>
      <c r="G264" s="7"/>
      <c r="H264" s="52"/>
      <c r="I264" s="193"/>
      <c r="J264" s="193"/>
    </row>
    <row r="265" s="125" customFormat="true" ht="15.75" hidden="false" customHeight="false" outlineLevel="0" collapsed="false">
      <c r="A265" s="148" t="s">
        <v>13</v>
      </c>
      <c r="B265" s="149"/>
      <c r="C265" s="157"/>
      <c r="D265" s="158"/>
      <c r="E265" s="7"/>
      <c r="F265" s="7"/>
      <c r="G265" s="7"/>
      <c r="H265" s="52"/>
      <c r="I265" s="193"/>
      <c r="J265" s="193"/>
    </row>
    <row r="266" s="125" customFormat="true" ht="15.75" hidden="false" customHeight="false" outlineLevel="0" collapsed="false">
      <c r="A266" s="148" t="s">
        <v>14</v>
      </c>
      <c r="B266" s="149"/>
      <c r="C266" s="157"/>
      <c r="D266" s="158"/>
      <c r="E266" s="7"/>
      <c r="F266" s="7"/>
      <c r="G266" s="7"/>
      <c r="H266" s="52"/>
      <c r="I266" s="193"/>
      <c r="J266" s="193"/>
    </row>
    <row r="267" s="125" customFormat="true" ht="15.75" hidden="false" customHeight="false" outlineLevel="0" collapsed="false">
      <c r="A267" s="148" t="s">
        <v>15</v>
      </c>
      <c r="B267" s="149"/>
      <c r="C267" s="157"/>
      <c r="D267" s="158"/>
      <c r="E267" s="7"/>
      <c r="F267" s="7"/>
      <c r="G267" s="7"/>
      <c r="H267" s="52"/>
      <c r="I267" s="193"/>
      <c r="J267" s="193"/>
    </row>
    <row r="268" s="125" customFormat="true" ht="15.75" hidden="false" customHeight="false" outlineLevel="0" collapsed="false">
      <c r="A268" s="148" t="s">
        <v>16</v>
      </c>
      <c r="B268" s="149"/>
      <c r="C268" s="157"/>
      <c r="D268" s="158"/>
      <c r="E268" s="7"/>
      <c r="F268" s="7"/>
      <c r="G268" s="7"/>
      <c r="H268" s="52"/>
      <c r="I268" s="7"/>
      <c r="J268" s="7"/>
    </row>
    <row r="269" s="125" customFormat="true" ht="15.75" hidden="false" customHeight="false" outlineLevel="0" collapsed="false">
      <c r="A269" s="148" t="s">
        <v>17</v>
      </c>
      <c r="B269" s="149"/>
      <c r="C269" s="157"/>
      <c r="D269" s="158"/>
      <c r="E269" s="7"/>
      <c r="F269" s="7"/>
      <c r="G269" s="7"/>
      <c r="H269" s="52"/>
      <c r="I269" s="193"/>
      <c r="J269" s="193"/>
    </row>
    <row r="270" s="125" customFormat="true" ht="15.75" hidden="false" customHeight="false" outlineLevel="0" collapsed="false">
      <c r="A270" s="148" t="s">
        <v>18</v>
      </c>
      <c r="B270" s="149"/>
      <c r="C270" s="157"/>
      <c r="D270" s="157"/>
      <c r="E270" s="157"/>
      <c r="F270" s="158"/>
      <c r="G270" s="193"/>
      <c r="H270" s="193"/>
      <c r="I270" s="193"/>
      <c r="J270" s="194"/>
    </row>
    <row r="271" s="125" customFormat="true" ht="15.75" hidden="false" customHeight="false" outlineLevel="0" collapsed="false">
      <c r="A271" s="148" t="s">
        <v>19</v>
      </c>
      <c r="B271" s="149"/>
      <c r="C271" s="157"/>
      <c r="D271" s="158"/>
      <c r="E271" s="7"/>
      <c r="F271" s="7"/>
      <c r="G271" s="7"/>
      <c r="H271" s="52"/>
      <c r="I271" s="193"/>
      <c r="J271" s="193"/>
    </row>
    <row r="272" s="125" customFormat="true" ht="16.5" hidden="false" customHeight="false" outlineLevel="0" collapsed="false">
      <c r="A272" s="150" t="s">
        <v>20</v>
      </c>
      <c r="B272" s="160"/>
      <c r="C272" s="161"/>
      <c r="D272" s="162"/>
      <c r="E272" s="86"/>
      <c r="F272" s="86"/>
      <c r="G272" s="86"/>
      <c r="H272" s="87"/>
      <c r="I272" s="195"/>
      <c r="J272" s="195"/>
    </row>
    <row r="273" s="125" customFormat="true" ht="15.75" hidden="false" customHeight="false" outlineLevel="0" collapsed="false">
      <c r="A273" s="172"/>
      <c r="B273" s="173"/>
      <c r="C273" s="173"/>
      <c r="D273" s="173"/>
      <c r="E273" s="37"/>
      <c r="F273" s="37"/>
      <c r="G273" s="37"/>
      <c r="H273" s="37"/>
    </row>
    <row r="274" s="125" customFormat="true" ht="19.5" hidden="false" customHeight="true" outlineLevel="0" collapsed="false">
      <c r="A274" s="172"/>
      <c r="B274" s="196"/>
      <c r="C274" s="196"/>
      <c r="D274" s="196"/>
      <c r="E274" s="196"/>
      <c r="F274" s="196"/>
      <c r="G274" s="196"/>
      <c r="H274" s="196"/>
      <c r="I274" s="196"/>
      <c r="J274" s="197"/>
    </row>
    <row r="275" s="125" customFormat="true" ht="15.75" hidden="false" customHeight="false" outlineLevel="0" collapsed="false">
      <c r="A275" s="172"/>
      <c r="B275" s="173"/>
      <c r="C275" s="173"/>
      <c r="D275" s="173"/>
      <c r="E275" s="37"/>
      <c r="F275" s="37"/>
      <c r="G275" s="37"/>
      <c r="H275" s="37"/>
    </row>
    <row r="276" s="125" customFormat="true" ht="23.25" hidden="false" customHeight="true" outlineLevel="0" collapsed="false">
      <c r="A276" s="196" t="s">
        <v>64</v>
      </c>
      <c r="B276" s="196"/>
      <c r="C276" s="196"/>
      <c r="D276" s="196"/>
      <c r="E276" s="196"/>
      <c r="F276" s="196"/>
      <c r="G276" s="196"/>
      <c r="H276" s="196"/>
    </row>
    <row r="277" s="125" customFormat="true" ht="16.5" hidden="false" customHeight="false" outlineLevel="0" collapsed="false">
      <c r="B277" s="164"/>
      <c r="C277" s="164"/>
      <c r="D277" s="198"/>
      <c r="E277" s="164"/>
      <c r="F277" s="164"/>
      <c r="G277" s="164"/>
      <c r="H277" s="164"/>
      <c r="I277" s="124"/>
      <c r="J277" s="124"/>
    </row>
    <row r="278" s="125" customFormat="true" ht="17.25" hidden="false" customHeight="true" outlineLevel="0" collapsed="false">
      <c r="A278" s="143"/>
      <c r="B278" s="6" t="s">
        <v>1</v>
      </c>
      <c r="C278" s="6" t="s">
        <v>2</v>
      </c>
      <c r="D278" s="6" t="s">
        <v>3</v>
      </c>
      <c r="E278" s="7" t="s">
        <v>4</v>
      </c>
      <c r="F278" s="7"/>
      <c r="G278" s="7" t="s">
        <v>5</v>
      </c>
      <c r="H278" s="7"/>
      <c r="I278" s="7" t="s">
        <v>6</v>
      </c>
      <c r="J278" s="7"/>
    </row>
    <row r="279" s="125" customFormat="true" ht="18" hidden="false" customHeight="true" outlineLevel="0" collapsed="false">
      <c r="A279" s="143"/>
      <c r="B279" s="15" t="s">
        <v>7</v>
      </c>
      <c r="C279" s="15" t="s">
        <v>7</v>
      </c>
      <c r="D279" s="6" t="s">
        <v>8</v>
      </c>
      <c r="E279" s="16" t="s">
        <v>9</v>
      </c>
      <c r="F279" s="6" t="s">
        <v>10</v>
      </c>
      <c r="G279" s="16" t="s">
        <v>9</v>
      </c>
      <c r="H279" s="6" t="s">
        <v>10</v>
      </c>
      <c r="I279" s="16" t="s">
        <v>9</v>
      </c>
      <c r="J279" s="6" t="s">
        <v>10</v>
      </c>
    </row>
    <row r="280" s="125" customFormat="true" ht="16.5" hidden="false" customHeight="true" outlineLevel="0" collapsed="false">
      <c r="A280" s="199" t="s">
        <v>65</v>
      </c>
      <c r="B280" s="200"/>
      <c r="C280" s="201" t="n">
        <f aca="false">SUM(C281:C292)</f>
        <v>0</v>
      </c>
      <c r="D280" s="201" t="n">
        <f aca="false">SUM(D281:D292)</f>
        <v>0</v>
      </c>
      <c r="E280" s="201" t="n">
        <f aca="false">SUM(E281:E292)</f>
        <v>0</v>
      </c>
      <c r="F280" s="201" t="n">
        <f aca="false">SUM(F281:F292)</f>
        <v>0</v>
      </c>
      <c r="G280" s="201" t="n">
        <f aca="false">SUM(G281:G292)</f>
        <v>0</v>
      </c>
      <c r="H280" s="201" t="n">
        <f aca="false">SUM(H281:H292)</f>
        <v>0</v>
      </c>
      <c r="I280" s="202" t="n">
        <f aca="false">SUM(I281:I292)</f>
        <v>0</v>
      </c>
      <c r="J280" s="202" t="n">
        <f aca="false">SUM(J281:J292)</f>
        <v>0</v>
      </c>
    </row>
    <row r="281" s="125" customFormat="true" ht="15" hidden="false" customHeight="true" outlineLevel="0" collapsed="false">
      <c r="A281" s="148" t="s">
        <v>12</v>
      </c>
      <c r="B281" s="203"/>
      <c r="C281" s="204"/>
      <c r="D281" s="204"/>
      <c r="E281" s="56"/>
      <c r="F281" s="56"/>
      <c r="G281" s="56"/>
      <c r="H281" s="56"/>
      <c r="I281" s="56"/>
      <c r="J281" s="56"/>
    </row>
    <row r="282" s="125" customFormat="true" ht="16.5" hidden="false" customHeight="true" outlineLevel="0" collapsed="false">
      <c r="A282" s="148" t="s">
        <v>13</v>
      </c>
      <c r="B282" s="203"/>
      <c r="C282" s="204"/>
      <c r="D282" s="205"/>
      <c r="E282" s="63"/>
      <c r="F282" s="63"/>
      <c r="G282" s="63"/>
      <c r="H282" s="64"/>
      <c r="I282" s="63"/>
      <c r="J282" s="63"/>
    </row>
    <row r="283" s="125" customFormat="true" ht="18" hidden="false" customHeight="true" outlineLevel="0" collapsed="false">
      <c r="A283" s="206" t="s">
        <v>14</v>
      </c>
      <c r="B283" s="207"/>
      <c r="C283" s="208"/>
      <c r="D283" s="204"/>
      <c r="E283" s="7"/>
      <c r="F283" s="7"/>
      <c r="G283" s="7"/>
      <c r="H283" s="7"/>
      <c r="I283" s="7"/>
      <c r="J283" s="7"/>
    </row>
    <row r="284" s="125" customFormat="true" ht="18" hidden="false" customHeight="true" outlineLevel="0" collapsed="false">
      <c r="A284" s="148" t="s">
        <v>15</v>
      </c>
      <c r="B284" s="207"/>
      <c r="C284" s="208"/>
      <c r="D284" s="204"/>
      <c r="E284" s="7"/>
      <c r="F284" s="7"/>
      <c r="G284" s="209"/>
      <c r="H284" s="209"/>
      <c r="I284" s="209"/>
      <c r="J284" s="209"/>
    </row>
    <row r="285" s="125" customFormat="true" ht="18" hidden="false" customHeight="true" outlineLevel="0" collapsed="false">
      <c r="A285" s="148" t="s">
        <v>16</v>
      </c>
      <c r="B285" s="207"/>
      <c r="C285" s="208"/>
      <c r="D285" s="204"/>
      <c r="E285" s="7"/>
      <c r="F285" s="7"/>
      <c r="G285" s="7"/>
      <c r="H285" s="7"/>
      <c r="I285" s="7"/>
      <c r="J285" s="7"/>
    </row>
    <row r="286" s="125" customFormat="true" ht="18" hidden="false" customHeight="true" outlineLevel="0" collapsed="false">
      <c r="A286" s="148" t="s">
        <v>17</v>
      </c>
      <c r="B286" s="207"/>
      <c r="C286" s="208"/>
      <c r="D286" s="204"/>
      <c r="E286" s="7"/>
      <c r="F286" s="7"/>
      <c r="G286" s="7"/>
      <c r="H286" s="7"/>
      <c r="I286" s="7"/>
      <c r="J286" s="7"/>
    </row>
    <row r="287" s="125" customFormat="true" ht="18" hidden="false" customHeight="true" outlineLevel="0" collapsed="false">
      <c r="A287" s="148" t="s">
        <v>18</v>
      </c>
      <c r="B287" s="207"/>
      <c r="C287" s="208"/>
      <c r="D287" s="204"/>
      <c r="E287" s="204"/>
      <c r="F287" s="204"/>
      <c r="G287" s="7"/>
      <c r="H287" s="7"/>
      <c r="I287" s="7"/>
      <c r="J287" s="7"/>
    </row>
    <row r="288" s="125" customFormat="true" ht="18" hidden="false" customHeight="true" outlineLevel="0" collapsed="false">
      <c r="A288" s="148" t="s">
        <v>19</v>
      </c>
      <c r="B288" s="207"/>
      <c r="C288" s="208"/>
      <c r="D288" s="204"/>
      <c r="E288" s="7"/>
      <c r="F288" s="7"/>
      <c r="G288" s="7"/>
      <c r="H288" s="7"/>
      <c r="I288" s="7"/>
      <c r="J288" s="7"/>
    </row>
    <row r="289" s="125" customFormat="true" ht="18" hidden="false" customHeight="true" outlineLevel="0" collapsed="false">
      <c r="A289" s="148" t="s">
        <v>20</v>
      </c>
      <c r="B289" s="203"/>
      <c r="C289" s="204"/>
      <c r="D289" s="210"/>
      <c r="E289" s="92"/>
      <c r="F289" s="92"/>
      <c r="G289" s="92"/>
      <c r="H289" s="96"/>
      <c r="I289" s="92"/>
      <c r="J289" s="92"/>
    </row>
    <row r="290" s="125" customFormat="true" ht="18" hidden="false" customHeight="true" outlineLevel="0" collapsed="false">
      <c r="A290" s="172"/>
      <c r="B290" s="211"/>
      <c r="C290" s="211"/>
      <c r="D290" s="211"/>
      <c r="E290" s="37"/>
      <c r="F290" s="37"/>
      <c r="G290" s="37"/>
      <c r="H290" s="37"/>
      <c r="I290" s="37"/>
      <c r="J290" s="37"/>
    </row>
    <row r="291" s="125" customFormat="true" ht="18" hidden="false" customHeight="true" outlineLevel="0" collapsed="false">
      <c r="A291" s="172" t="s">
        <v>66</v>
      </c>
      <c r="B291" s="172"/>
      <c r="C291" s="172"/>
      <c r="D291" s="211"/>
      <c r="E291" s="37"/>
      <c r="F291" s="37"/>
      <c r="G291" s="37"/>
      <c r="H291" s="37"/>
      <c r="I291" s="37"/>
      <c r="J291" s="37"/>
    </row>
    <row r="292" s="125" customFormat="true" ht="15.75" hidden="false" customHeight="true" outlineLevel="0" collapsed="false">
      <c r="A292" s="172"/>
      <c r="B292" s="172"/>
      <c r="C292" s="172"/>
      <c r="D292" s="172"/>
      <c r="E292" s="172"/>
      <c r="F292" s="212"/>
      <c r="G292" s="37"/>
      <c r="H292" s="37"/>
      <c r="I292" s="213"/>
      <c r="J292" s="213"/>
    </row>
    <row r="293" s="214" customFormat="true" ht="15.75" hidden="false" customHeight="false" outlineLevel="0" collapsed="false">
      <c r="B293" s="215"/>
      <c r="C293" s="215"/>
      <c r="D293" s="215"/>
      <c r="E293" s="215"/>
      <c r="F293" s="215"/>
      <c r="G293" s="215"/>
      <c r="H293" s="215"/>
    </row>
    <row r="294" s="214" customFormat="true" ht="15.75" hidden="false" customHeight="false" outlineLevel="0" collapsed="false">
      <c r="B294" s="215"/>
      <c r="C294" s="215"/>
      <c r="D294" s="215"/>
      <c r="E294" s="215"/>
      <c r="F294" s="215"/>
      <c r="G294" s="215"/>
      <c r="H294" s="215"/>
    </row>
    <row r="295" s="214" customFormat="true" ht="15.75" hidden="false" customHeight="false" outlineLevel="0" collapsed="false">
      <c r="B295" s="215"/>
      <c r="C295" s="215"/>
      <c r="D295" s="215"/>
      <c r="E295" s="215"/>
      <c r="F295" s="215"/>
      <c r="G295" s="215"/>
      <c r="H295" s="215"/>
    </row>
    <row r="296" s="214" customFormat="true" ht="15.75" hidden="false" customHeight="false" outlineLevel="0" collapsed="false">
      <c r="B296" s="215"/>
      <c r="C296" s="215"/>
      <c r="D296" s="215"/>
      <c r="E296" s="215"/>
      <c r="F296" s="215"/>
      <c r="G296" s="215"/>
      <c r="H296" s="215"/>
    </row>
    <row r="297" s="214" customFormat="true" ht="15.75" hidden="false" customHeight="false" outlineLevel="0" collapsed="false">
      <c r="B297" s="215"/>
      <c r="C297" s="215"/>
      <c r="D297" s="215"/>
      <c r="E297" s="215"/>
      <c r="F297" s="215"/>
      <c r="G297" s="215"/>
      <c r="H297" s="215"/>
    </row>
    <row r="298" s="214" customFormat="true" ht="15.75" hidden="false" customHeight="false" outlineLevel="0" collapsed="false">
      <c r="B298" s="215"/>
      <c r="C298" s="215"/>
      <c r="D298" s="215"/>
      <c r="E298" s="215"/>
      <c r="F298" s="215"/>
      <c r="G298" s="215"/>
      <c r="H298" s="215"/>
    </row>
    <row r="299" s="214" customFormat="true" ht="15.75" hidden="false" customHeight="false" outlineLevel="0" collapsed="false">
      <c r="B299" s="215"/>
      <c r="C299" s="215"/>
      <c r="D299" s="215"/>
      <c r="E299" s="215"/>
      <c r="F299" s="215"/>
      <c r="G299" s="215"/>
      <c r="H299" s="215"/>
    </row>
    <row r="300" s="214" customFormat="true" ht="15.75" hidden="false" customHeight="false" outlineLevel="0" collapsed="false">
      <c r="B300" s="215"/>
      <c r="C300" s="215"/>
      <c r="D300" s="215"/>
      <c r="E300" s="215"/>
      <c r="F300" s="215"/>
      <c r="G300" s="215"/>
      <c r="H300" s="215"/>
    </row>
    <row r="301" s="214" customFormat="true" ht="15.75" hidden="false" customHeight="false" outlineLevel="0" collapsed="false">
      <c r="B301" s="215"/>
      <c r="C301" s="215"/>
      <c r="D301" s="215"/>
      <c r="E301" s="215"/>
      <c r="F301" s="215"/>
      <c r="G301" s="215"/>
      <c r="H301" s="215"/>
    </row>
    <row r="302" s="214" customFormat="true" ht="15.75" hidden="false" customHeight="false" outlineLevel="0" collapsed="false">
      <c r="B302" s="215"/>
      <c r="C302" s="215"/>
      <c r="D302" s="215"/>
      <c r="E302" s="215"/>
      <c r="F302" s="215"/>
      <c r="G302" s="215"/>
      <c r="H302" s="215"/>
    </row>
    <row r="303" s="214" customFormat="true" ht="15.75" hidden="false" customHeight="false" outlineLevel="0" collapsed="false">
      <c r="B303" s="215"/>
      <c r="C303" s="215"/>
      <c r="D303" s="215"/>
      <c r="E303" s="215"/>
      <c r="F303" s="215"/>
      <c r="G303" s="215"/>
      <c r="H303" s="215"/>
    </row>
    <row r="304" s="214" customFormat="true" ht="15.75" hidden="false" customHeight="false" outlineLevel="0" collapsed="false">
      <c r="B304" s="215"/>
      <c r="C304" s="215"/>
      <c r="D304" s="215"/>
      <c r="E304" s="215"/>
      <c r="F304" s="215"/>
      <c r="G304" s="215"/>
      <c r="H304" s="215"/>
    </row>
    <row r="305" s="214" customFormat="true" ht="15.75" hidden="false" customHeight="false" outlineLevel="0" collapsed="false">
      <c r="B305" s="215"/>
      <c r="C305" s="215"/>
      <c r="D305" s="215"/>
      <c r="E305" s="215"/>
      <c r="F305" s="215"/>
      <c r="G305" s="215"/>
      <c r="H305" s="215"/>
    </row>
    <row r="306" s="214" customFormat="true" ht="15.75" hidden="false" customHeight="false" outlineLevel="0" collapsed="false">
      <c r="B306" s="215"/>
      <c r="C306" s="215"/>
      <c r="D306" s="215"/>
      <c r="E306" s="215"/>
      <c r="F306" s="215"/>
      <c r="G306" s="215"/>
      <c r="H306" s="215"/>
    </row>
  </sheetData>
  <mergeCells count="67">
    <mergeCell ref="A2:H2"/>
    <mergeCell ref="A4:A5"/>
    <mergeCell ref="E4:F4"/>
    <mergeCell ref="G4:H4"/>
    <mergeCell ref="I4:J4"/>
    <mergeCell ref="A16:H16"/>
    <mergeCell ref="A18:A19"/>
    <mergeCell ref="E18:F18"/>
    <mergeCell ref="G18:H18"/>
    <mergeCell ref="I18:J18"/>
    <mergeCell ref="A25:H25"/>
    <mergeCell ref="A27:A28"/>
    <mergeCell ref="E27:F27"/>
    <mergeCell ref="G27:H27"/>
    <mergeCell ref="I27:J27"/>
    <mergeCell ref="B51:B52"/>
    <mergeCell ref="C51:C52"/>
    <mergeCell ref="D51:D52"/>
    <mergeCell ref="E51:E52"/>
    <mergeCell ref="G51:G52"/>
    <mergeCell ref="I51:I52"/>
    <mergeCell ref="A63:H63"/>
    <mergeCell ref="A64:A65"/>
    <mergeCell ref="E64:F64"/>
    <mergeCell ref="G64:H64"/>
    <mergeCell ref="I64:J64"/>
    <mergeCell ref="A66:D66"/>
    <mergeCell ref="A90:A91"/>
    <mergeCell ref="C90:C91"/>
    <mergeCell ref="D90:D91"/>
    <mergeCell ref="E90:E91"/>
    <mergeCell ref="G90:G91"/>
    <mergeCell ref="I90:I91"/>
    <mergeCell ref="A114:D114"/>
    <mergeCell ref="A115:D115"/>
    <mergeCell ref="A117:D117"/>
    <mergeCell ref="A119:D119"/>
    <mergeCell ref="A121:D121"/>
    <mergeCell ref="A127:D127"/>
    <mergeCell ref="A128:D128"/>
    <mergeCell ref="A130:D130"/>
    <mergeCell ref="A132:D132"/>
    <mergeCell ref="A136:H136"/>
    <mergeCell ref="A137:A138"/>
    <mergeCell ref="E137:F137"/>
    <mergeCell ref="G137:H137"/>
    <mergeCell ref="I137:J137"/>
    <mergeCell ref="A139:D139"/>
    <mergeCell ref="A150:D150"/>
    <mergeCell ref="A151:D151"/>
    <mergeCell ref="A162:D162"/>
    <mergeCell ref="A173:D173"/>
    <mergeCell ref="A195:D195"/>
    <mergeCell ref="A217:D217"/>
    <mergeCell ref="A218:D218"/>
    <mergeCell ref="A229:D229"/>
    <mergeCell ref="A240:D240"/>
    <mergeCell ref="A251:D251"/>
    <mergeCell ref="A262:H262"/>
    <mergeCell ref="B274:I274"/>
    <mergeCell ref="A276:H276"/>
    <mergeCell ref="A278:A279"/>
    <mergeCell ref="E278:F278"/>
    <mergeCell ref="G278:H278"/>
    <mergeCell ref="I278:J278"/>
    <mergeCell ref="A291:C291"/>
    <mergeCell ref="A292:E29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7:22:41Z</dcterms:created>
  <dc:creator>Альбина</dc:creator>
  <dc:description/>
  <dc:language>en-US</dc:language>
  <cp:lastModifiedBy>Шмигирилов Николай Андреевич</cp:lastModifiedBy>
  <cp:lastPrinted>2009-09-02T06:42:30Z</cp:lastPrinted>
  <dcterms:modified xsi:type="dcterms:W3CDTF">2025-07-09T11:47:50Z</dcterms:modified>
  <cp:revision>0</cp:revision>
  <dc:subject/>
  <dc:title/>
</cp:coreProperties>
</file>