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х продукция" sheetId="1" state="visible" r:id="rId2"/>
    <sheet name="скот и птиц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3">
  <si>
    <t xml:space="preserve">Прогноз производства основных видов сельскохозяйственной продукции по категориям хозяйств на 2025-2027 годы</t>
  </si>
  <si>
    <t xml:space="preserve">муниципальное образование "Город Майкоп"</t>
  </si>
  <si>
    <t xml:space="preserve">тонн</t>
  </si>
  <si>
    <t xml:space="preserve">Отчет</t>
  </si>
  <si>
    <t xml:space="preserve">Оценка</t>
  </si>
  <si>
    <t xml:space="preserve">Прогноз</t>
  </si>
  <si>
    <t xml:space="preserve">1 вар.</t>
  </si>
  <si>
    <t xml:space="preserve">2 вар.</t>
  </si>
  <si>
    <t xml:space="preserve">темп роста</t>
  </si>
  <si>
    <t xml:space="preserve">Зерно(в весе после дораб.)</t>
  </si>
  <si>
    <t xml:space="preserve">сельхозпредприятия</t>
  </si>
  <si>
    <t xml:space="preserve">хозяйства населения</t>
  </si>
  <si>
    <t xml:space="preserve">крестьянские хозяйства</t>
  </si>
  <si>
    <t xml:space="preserve">в т.ч.рис</t>
  </si>
  <si>
    <t xml:space="preserve">Сахарная свекла</t>
  </si>
  <si>
    <t xml:space="preserve">Масличные культуры</t>
  </si>
  <si>
    <t xml:space="preserve">в т.ч. подсолнечник</t>
  </si>
  <si>
    <t xml:space="preserve">Картофель, тонн</t>
  </si>
  <si>
    <t xml:space="preserve">Овощи, тонн</t>
  </si>
  <si>
    <t xml:space="preserve">Плоды и ягоды</t>
  </si>
  <si>
    <t xml:space="preserve">Закладка многолет.насажден.(га)</t>
  </si>
  <si>
    <t xml:space="preserve">в т.ч.садов интенсивного типа - всего (га)</t>
  </si>
  <si>
    <t xml:space="preserve">Производст.голланд.роз.(млн.шт)</t>
  </si>
  <si>
    <t xml:space="preserve">Мясо скота и птицы (в ж/в), тонн</t>
  </si>
  <si>
    <t xml:space="preserve">Молоко, тонн</t>
  </si>
  <si>
    <t xml:space="preserve">Яйца, тыс.штук</t>
  </si>
  <si>
    <t xml:space="preserve">Прогноз производства основных видов скота и птицы по категориям хозяйств на 2025-2027 годы</t>
  </si>
  <si>
    <t xml:space="preserve">голов</t>
  </si>
  <si>
    <t xml:space="preserve">Крупный рогатый скот</t>
  </si>
  <si>
    <t xml:space="preserve">в т.ч. коровы</t>
  </si>
  <si>
    <t xml:space="preserve">Свиньи</t>
  </si>
  <si>
    <t xml:space="preserve">Овцы и козы</t>
  </si>
  <si>
    <t xml:space="preserve">Птица (тыс.голов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General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35" activePane="bottomLeft" state="frozen"/>
      <selection pane="topLeft" activeCell="A1" activeCellId="0" sqref="A1"/>
      <selection pane="bottomLeft" activeCell="C45" activeCellId="0" sqref="C45: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4" min="4" style="1" width="9.14"/>
    <col collapsed="false" customWidth="true" hidden="false" outlineLevel="0" max="5" min="5" style="1" width="10.85"/>
    <col collapsed="false" customWidth="true" hidden="false" outlineLevel="0" max="6" min="6" style="1" width="9.14"/>
    <col collapsed="false" customWidth="true" hidden="false" outlineLevel="0" max="7" min="7" style="0" width="1.56"/>
    <col collapsed="false" customWidth="true" hidden="false" outlineLevel="0" max="8" min="8" style="0" width="11.7"/>
    <col collapsed="false" customWidth="true" hidden="false" outlineLevel="0" max="10" min="10" style="0" width="2.28"/>
    <col collapsed="false" customWidth="true" hidden="false" outlineLevel="0" max="11" min="11" style="0" width="10.28"/>
    <col collapsed="false" customWidth="true" hidden="false" outlineLevel="0" max="12" min="12" style="0" width="2.99"/>
    <col collapsed="false" customWidth="true" hidden="false" outlineLevel="0" max="13" min="13" style="0" width="9.41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2</v>
      </c>
    </row>
    <row r="3" s="7" customFormat="tru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7" customFormat="true" ht="12.75" hidden="false" customHeight="false" outlineLevel="0" collapsed="false">
      <c r="A4" s="5"/>
      <c r="B4" s="8" t="s">
        <v>3</v>
      </c>
      <c r="C4" s="8" t="s">
        <v>3</v>
      </c>
      <c r="D4" s="9" t="s">
        <v>4</v>
      </c>
      <c r="E4" s="10" t="s">
        <v>5</v>
      </c>
      <c r="F4" s="10"/>
      <c r="G4" s="10"/>
      <c r="H4" s="10"/>
      <c r="I4" s="10"/>
      <c r="J4" s="10"/>
      <c r="K4" s="10"/>
      <c r="L4" s="10"/>
      <c r="M4" s="10"/>
    </row>
    <row r="5" s="7" customFormat="true" ht="18" hidden="false" customHeight="false" outlineLevel="0" collapsed="false">
      <c r="A5" s="5"/>
      <c r="B5" s="11" t="n">
        <v>2022</v>
      </c>
      <c r="C5" s="11" t="n">
        <v>2023</v>
      </c>
      <c r="D5" s="11" t="n">
        <v>2024</v>
      </c>
      <c r="E5" s="11" t="n">
        <v>2025</v>
      </c>
      <c r="F5" s="11"/>
      <c r="G5" s="11"/>
      <c r="H5" s="12" t="n">
        <v>2026</v>
      </c>
      <c r="I5" s="12"/>
      <c r="J5" s="12"/>
      <c r="K5" s="13" t="n">
        <v>2027</v>
      </c>
      <c r="L5" s="13"/>
      <c r="M5" s="13"/>
    </row>
    <row r="6" s="7" customFormat="true" ht="18" hidden="false" customHeight="false" outlineLevel="0" collapsed="false">
      <c r="A6" s="5"/>
      <c r="B6" s="11"/>
      <c r="C6" s="11"/>
      <c r="D6" s="11"/>
      <c r="E6" s="14" t="s">
        <v>6</v>
      </c>
      <c r="F6" s="11" t="s">
        <v>7</v>
      </c>
      <c r="G6" s="11"/>
      <c r="H6" s="15" t="s">
        <v>6</v>
      </c>
      <c r="I6" s="11" t="s">
        <v>7</v>
      </c>
      <c r="J6" s="11"/>
      <c r="K6" s="15" t="s">
        <v>6</v>
      </c>
      <c r="L6" s="11" t="s">
        <v>7</v>
      </c>
      <c r="M6" s="11"/>
      <c r="O6" s="16"/>
    </row>
    <row r="7" s="21" customFormat="true" ht="12.75" hidden="false" customHeight="false" outlineLevel="0" collapsed="false">
      <c r="A7" s="17" t="s">
        <v>8</v>
      </c>
      <c r="B7" s="18" t="n">
        <v>99.2</v>
      </c>
      <c r="C7" s="18" t="n">
        <v>89.3</v>
      </c>
      <c r="D7" s="19" t="n">
        <v>109</v>
      </c>
      <c r="E7" s="20" t="n">
        <v>104</v>
      </c>
      <c r="F7" s="18" t="n">
        <v>105</v>
      </c>
      <c r="G7" s="18"/>
      <c r="H7" s="18" t="n">
        <v>104</v>
      </c>
      <c r="I7" s="18" t="n">
        <v>104</v>
      </c>
      <c r="J7" s="18"/>
      <c r="K7" s="18" t="n">
        <v>104</v>
      </c>
      <c r="L7" s="18" t="n">
        <v>104</v>
      </c>
      <c r="M7" s="18"/>
    </row>
    <row r="8" s="26" customFormat="true" ht="12.75" hidden="false" customHeight="false" outlineLevel="0" collapsed="false">
      <c r="A8" s="22" t="s">
        <v>9</v>
      </c>
      <c r="B8" s="23" t="n">
        <f aca="false">B9+B10+B11</f>
        <v>9931</v>
      </c>
      <c r="C8" s="24" t="n">
        <f aca="false">C9+C10+C11</f>
        <v>17833</v>
      </c>
      <c r="D8" s="24" t="n">
        <f aca="false">D9+D10+D11</f>
        <v>13334</v>
      </c>
      <c r="E8" s="24" t="n">
        <v>13868</v>
      </c>
      <c r="F8" s="25" t="n">
        <v>14000</v>
      </c>
      <c r="G8" s="25"/>
      <c r="H8" s="24" t="n">
        <v>14422</v>
      </c>
      <c r="I8" s="24" t="n">
        <f aca="false">I9+I10+I11</f>
        <v>14560.156</v>
      </c>
      <c r="J8" s="24"/>
      <c r="K8" s="24" t="n">
        <f aca="false">K9+K10+K11</f>
        <v>14998.936576</v>
      </c>
      <c r="L8" s="24" t="n">
        <v>15142</v>
      </c>
      <c r="M8" s="24"/>
    </row>
    <row r="9" customFormat="false" ht="12.75" hidden="false" customHeight="false" outlineLevel="0" collapsed="false">
      <c r="A9" s="27" t="s">
        <v>10</v>
      </c>
      <c r="B9" s="28" t="n">
        <v>3450</v>
      </c>
      <c r="C9" s="28" t="n">
        <v>4457</v>
      </c>
      <c r="D9" s="29" t="n">
        <v>4091</v>
      </c>
      <c r="E9" s="29" t="n">
        <f aca="false">D9*E7/100</f>
        <v>4254.64</v>
      </c>
      <c r="F9" s="29" t="n">
        <v>4295</v>
      </c>
      <c r="G9" s="29"/>
      <c r="H9" s="30" t="n">
        <f aca="false">E9*H7/100</f>
        <v>4424.8256</v>
      </c>
      <c r="I9" s="30" t="n">
        <f aca="false">F9*I7/100</f>
        <v>4466.8</v>
      </c>
      <c r="J9" s="30"/>
      <c r="K9" s="29" t="n">
        <f aca="false">H9*K7/100</f>
        <v>4601.818624</v>
      </c>
      <c r="L9" s="29" t="n">
        <f aca="false">I9*L7/100</f>
        <v>4645.472</v>
      </c>
      <c r="M9" s="29"/>
    </row>
    <row r="10" customFormat="false" ht="12.75" hidden="false" customHeight="false" outlineLevel="0" collapsed="false">
      <c r="A10" s="31" t="s">
        <v>11</v>
      </c>
      <c r="B10" s="29" t="n">
        <v>2</v>
      </c>
      <c r="C10" s="28" t="n">
        <v>5</v>
      </c>
      <c r="D10" s="28" t="n">
        <v>5</v>
      </c>
      <c r="E10" s="29" t="n">
        <f aca="false">D10*E7/100</f>
        <v>5.2</v>
      </c>
      <c r="F10" s="29" t="n">
        <f aca="false">D10*F7/100</f>
        <v>5.25</v>
      </c>
      <c r="G10" s="29"/>
      <c r="H10" s="30" t="n">
        <f aca="false">E10*H7/100</f>
        <v>5.408</v>
      </c>
      <c r="I10" s="30" t="n">
        <f aca="false">F10*I7/100</f>
        <v>5.46</v>
      </c>
      <c r="J10" s="30"/>
      <c r="K10" s="29" t="n">
        <f aca="false">H10*K7/100</f>
        <v>5.62432</v>
      </c>
      <c r="L10" s="29" t="n">
        <f aca="false">I10*L7/100</f>
        <v>5.6784</v>
      </c>
      <c r="M10" s="29"/>
    </row>
    <row r="11" customFormat="false" ht="12.75" hidden="false" customHeight="false" outlineLevel="0" collapsed="false">
      <c r="A11" s="31" t="s">
        <v>12</v>
      </c>
      <c r="B11" s="28" t="n">
        <v>6479</v>
      </c>
      <c r="C11" s="28" t="n">
        <v>13371</v>
      </c>
      <c r="D11" s="29" t="n">
        <v>9238</v>
      </c>
      <c r="E11" s="29" t="n">
        <f aca="false">D11*E7/100</f>
        <v>9607.52</v>
      </c>
      <c r="F11" s="29" t="n">
        <f aca="false">D11*F7/100</f>
        <v>9699.9</v>
      </c>
      <c r="G11" s="29"/>
      <c r="H11" s="30" t="n">
        <f aca="false">E11*H7/100</f>
        <v>9991.8208</v>
      </c>
      <c r="I11" s="30" t="n">
        <f aca="false">F11*I7/100</f>
        <v>10087.896</v>
      </c>
      <c r="J11" s="30"/>
      <c r="K11" s="29" t="n">
        <f aca="false">H11*K7/100</f>
        <v>10391.493632</v>
      </c>
      <c r="L11" s="29" t="n">
        <f aca="false">I11*L7/100</f>
        <v>10491.41184</v>
      </c>
      <c r="M11" s="29"/>
    </row>
    <row r="12" customFormat="false" ht="12.75" hidden="false" customHeight="false" outlineLevel="0" collapsed="false">
      <c r="A12" s="32" t="s">
        <v>13</v>
      </c>
      <c r="B12" s="24" t="n">
        <v>0</v>
      </c>
      <c r="C12" s="33" t="n">
        <f aca="false">C13+C14+C15</f>
        <v>0</v>
      </c>
      <c r="D12" s="33" t="n">
        <f aca="false">D13+D14+D15</f>
        <v>0</v>
      </c>
      <c r="E12" s="24" t="n">
        <v>0</v>
      </c>
      <c r="F12" s="24" t="n">
        <v>0</v>
      </c>
      <c r="G12" s="24"/>
      <c r="H12" s="24" t="n">
        <v>0</v>
      </c>
      <c r="I12" s="24" t="n">
        <v>0</v>
      </c>
      <c r="J12" s="24"/>
      <c r="K12" s="24" t="n">
        <v>0</v>
      </c>
      <c r="L12" s="24" t="n">
        <v>0</v>
      </c>
      <c r="M12" s="24"/>
    </row>
    <row r="13" customFormat="false" ht="12.75" hidden="false" customHeight="false" outlineLevel="0" collapsed="false">
      <c r="A13" s="27" t="s">
        <v>10</v>
      </c>
      <c r="B13" s="34"/>
      <c r="C13" s="28"/>
      <c r="D13" s="28"/>
      <c r="E13" s="29"/>
      <c r="F13" s="29"/>
      <c r="G13" s="29"/>
      <c r="H13" s="30"/>
      <c r="I13" s="30"/>
      <c r="J13" s="30"/>
      <c r="K13" s="29"/>
      <c r="L13" s="29"/>
      <c r="M13" s="29"/>
    </row>
    <row r="14" customFormat="false" ht="12.75" hidden="false" customHeight="false" outlineLevel="0" collapsed="false">
      <c r="A14" s="31" t="s">
        <v>11</v>
      </c>
      <c r="B14" s="34"/>
      <c r="C14" s="28"/>
      <c r="D14" s="28"/>
      <c r="E14" s="29"/>
      <c r="F14" s="29"/>
      <c r="G14" s="29"/>
      <c r="H14" s="30"/>
      <c r="I14" s="30"/>
      <c r="J14" s="30"/>
      <c r="K14" s="29"/>
      <c r="L14" s="29"/>
      <c r="M14" s="29"/>
    </row>
    <row r="15" customFormat="false" ht="12.75" hidden="false" customHeight="false" outlineLevel="0" collapsed="false">
      <c r="A15" s="31" t="s">
        <v>12</v>
      </c>
      <c r="B15" s="34"/>
      <c r="C15" s="28"/>
      <c r="D15" s="28"/>
      <c r="E15" s="29"/>
      <c r="F15" s="29"/>
      <c r="G15" s="29"/>
      <c r="H15" s="30"/>
      <c r="I15" s="30"/>
      <c r="J15" s="30"/>
      <c r="K15" s="29"/>
      <c r="L15" s="29"/>
      <c r="M15" s="29"/>
    </row>
    <row r="16" s="26" customFormat="true" ht="12.75" hidden="false" customHeight="false" outlineLevel="0" collapsed="false">
      <c r="A16" s="22" t="s">
        <v>14</v>
      </c>
      <c r="B16" s="23" t="n">
        <v>0</v>
      </c>
      <c r="C16" s="33" t="n">
        <f aca="false">C17+C18+C19</f>
        <v>0</v>
      </c>
      <c r="D16" s="33" t="n">
        <f aca="false">D17+D18+D19</f>
        <v>0</v>
      </c>
      <c r="E16" s="24" t="n">
        <v>0</v>
      </c>
      <c r="F16" s="24" t="n">
        <v>0</v>
      </c>
      <c r="G16" s="24"/>
      <c r="H16" s="24" t="n">
        <v>0</v>
      </c>
      <c r="I16" s="24" t="n">
        <v>0</v>
      </c>
      <c r="J16" s="24"/>
      <c r="K16" s="24" t="n">
        <v>0</v>
      </c>
      <c r="L16" s="24" t="n">
        <v>0</v>
      </c>
      <c r="M16" s="24"/>
    </row>
    <row r="17" customFormat="false" ht="12.75" hidden="false" customHeight="false" outlineLevel="0" collapsed="false">
      <c r="A17" s="27" t="s">
        <v>10</v>
      </c>
      <c r="B17" s="34"/>
      <c r="C17" s="35"/>
      <c r="D17" s="35"/>
      <c r="E17" s="29"/>
      <c r="F17" s="29"/>
      <c r="G17" s="29"/>
      <c r="H17" s="29"/>
      <c r="I17" s="28"/>
      <c r="J17" s="28"/>
      <c r="K17" s="35"/>
      <c r="L17" s="29"/>
      <c r="M17" s="29"/>
    </row>
    <row r="18" customFormat="false" ht="12.75" hidden="false" customHeight="false" outlineLevel="0" collapsed="false">
      <c r="A18" s="31" t="s">
        <v>11</v>
      </c>
      <c r="B18" s="34"/>
      <c r="C18" s="28"/>
      <c r="D18" s="28"/>
      <c r="E18" s="29"/>
      <c r="F18" s="29"/>
      <c r="G18" s="29"/>
      <c r="H18" s="29"/>
      <c r="I18" s="29"/>
      <c r="J18" s="29"/>
      <c r="K18" s="28"/>
      <c r="L18" s="29"/>
      <c r="M18" s="29"/>
    </row>
    <row r="19" customFormat="false" ht="12.75" hidden="false" customHeight="false" outlineLevel="0" collapsed="false">
      <c r="A19" s="31" t="s">
        <v>12</v>
      </c>
      <c r="B19" s="34"/>
      <c r="C19" s="35"/>
      <c r="D19" s="35"/>
      <c r="E19" s="29"/>
      <c r="F19" s="29"/>
      <c r="G19" s="29"/>
      <c r="H19" s="29"/>
      <c r="I19" s="29"/>
      <c r="J19" s="29"/>
      <c r="K19" s="35"/>
      <c r="L19" s="29"/>
      <c r="M19" s="29"/>
    </row>
    <row r="20" s="26" customFormat="true" ht="12.75" hidden="false" customHeight="false" outlineLevel="0" collapsed="false">
      <c r="A20" s="22" t="s">
        <v>15</v>
      </c>
      <c r="B20" s="24" t="n">
        <f aca="false">B21+B22+B23</f>
        <v>2879</v>
      </c>
      <c r="C20" s="24" t="n">
        <f aca="false">C21+C22+C23</f>
        <v>4736</v>
      </c>
      <c r="D20" s="24" t="n">
        <f aca="false">D21+D22+D23</f>
        <v>5143.94</v>
      </c>
      <c r="E20" s="24" t="n">
        <f aca="false">E21+E22+E23</f>
        <v>5349.6976</v>
      </c>
      <c r="F20" s="24" t="n">
        <v>5402</v>
      </c>
      <c r="G20" s="24"/>
      <c r="H20" s="24" t="n">
        <f aca="false">H21+H22+H23</f>
        <v>5562.826304</v>
      </c>
      <c r="I20" s="24" t="n">
        <v>5618</v>
      </c>
      <c r="J20" s="24"/>
      <c r="K20" s="24" t="n">
        <f aca="false">K21+K22+K23</f>
        <v>5785.33935616</v>
      </c>
      <c r="L20" s="24" t="n">
        <v>5843</v>
      </c>
      <c r="M20" s="24"/>
    </row>
    <row r="21" customFormat="false" ht="12.75" hidden="false" customHeight="false" outlineLevel="0" collapsed="false">
      <c r="A21" s="27" t="s">
        <v>10</v>
      </c>
      <c r="B21" s="28" t="n">
        <v>1106</v>
      </c>
      <c r="C21" s="28" t="n">
        <v>2598</v>
      </c>
      <c r="D21" s="29" t="n">
        <v>1812</v>
      </c>
      <c r="E21" s="29" t="n">
        <f aca="false">D21*E7/100</f>
        <v>1884.48</v>
      </c>
      <c r="F21" s="29" t="n">
        <f aca="false">D21*F7/100</f>
        <v>1902.6</v>
      </c>
      <c r="G21" s="29"/>
      <c r="H21" s="30" t="n">
        <v>1959</v>
      </c>
      <c r="I21" s="30" t="n">
        <f aca="false">F21*I7/100</f>
        <v>1978.704</v>
      </c>
      <c r="J21" s="30"/>
      <c r="K21" s="29" t="n">
        <f aca="false">H21*K7/100</f>
        <v>2037.36</v>
      </c>
      <c r="L21" s="29" t="n">
        <f aca="false">I21*L7/100</f>
        <v>2057.85216</v>
      </c>
      <c r="M21" s="29"/>
    </row>
    <row r="22" customFormat="false" ht="12.75" hidden="false" customHeight="false" outlineLevel="0" collapsed="false">
      <c r="A22" s="31" t="s">
        <v>11</v>
      </c>
      <c r="B22" s="34" t="n">
        <v>0</v>
      </c>
      <c r="C22" s="28" t="n">
        <v>566</v>
      </c>
      <c r="D22" s="28" t="n">
        <f aca="false">C22*D7/100</f>
        <v>616.94</v>
      </c>
      <c r="E22" s="29" t="n">
        <f aca="false">D22*E7/100</f>
        <v>641.6176</v>
      </c>
      <c r="F22" s="29" t="n">
        <f aca="false">D22*F7/100</f>
        <v>647.787</v>
      </c>
      <c r="G22" s="29"/>
      <c r="H22" s="30" t="n">
        <f aca="false">E22*H7/100</f>
        <v>667.282304</v>
      </c>
      <c r="I22" s="30" t="n">
        <f aca="false">F22*I7/100</f>
        <v>673.69848</v>
      </c>
      <c r="J22" s="30"/>
      <c r="K22" s="29" t="n">
        <f aca="false">H22*K7/100</f>
        <v>693.97359616</v>
      </c>
      <c r="L22" s="29" t="n">
        <f aca="false">I22*L7/100</f>
        <v>700.6464192</v>
      </c>
      <c r="M22" s="29"/>
    </row>
    <row r="23" customFormat="false" ht="12.75" hidden="false" customHeight="false" outlineLevel="0" collapsed="false">
      <c r="A23" s="31" t="s">
        <v>12</v>
      </c>
      <c r="B23" s="34" t="n">
        <v>1773</v>
      </c>
      <c r="C23" s="28" t="n">
        <v>1572</v>
      </c>
      <c r="D23" s="29" t="n">
        <v>2715</v>
      </c>
      <c r="E23" s="29" t="n">
        <f aca="false">D23*E7/100</f>
        <v>2823.6</v>
      </c>
      <c r="F23" s="29" t="n">
        <f aca="false">D23*F7/100</f>
        <v>2850.75</v>
      </c>
      <c r="G23" s="29"/>
      <c r="H23" s="30" t="n">
        <f aca="false">E23*H7/100</f>
        <v>2936.544</v>
      </c>
      <c r="I23" s="30" t="n">
        <f aca="false">F23*I7/100</f>
        <v>2964.78</v>
      </c>
      <c r="J23" s="30"/>
      <c r="K23" s="29" t="n">
        <f aca="false">H23*K7/100</f>
        <v>3054.00576</v>
      </c>
      <c r="L23" s="29" t="n">
        <v>3084</v>
      </c>
      <c r="M23" s="29"/>
    </row>
    <row r="24" s="26" customFormat="true" ht="12.75" hidden="false" customHeight="false" outlineLevel="0" collapsed="false">
      <c r="A24" s="22" t="s">
        <v>16</v>
      </c>
      <c r="B24" s="23" t="n">
        <f aca="false">B25+B26+B27</f>
        <v>2115</v>
      </c>
      <c r="C24" s="24" t="n">
        <f aca="false">C25+C26+C27</f>
        <v>2726</v>
      </c>
      <c r="D24" s="24" t="n">
        <f aca="false">+D25+D26+D27</f>
        <v>3066.31</v>
      </c>
      <c r="E24" s="24" t="n">
        <f aca="false">E25+E26+E27</f>
        <v>3188.28</v>
      </c>
      <c r="F24" s="24" t="n">
        <v>3219</v>
      </c>
      <c r="G24" s="24"/>
      <c r="H24" s="24" t="n">
        <v>3315</v>
      </c>
      <c r="I24" s="24" t="n">
        <f aca="false">I25+I26+I27</f>
        <v>3347.604</v>
      </c>
      <c r="J24" s="24"/>
      <c r="K24" s="24" t="n">
        <f aca="false">K25+K26+K27</f>
        <v>3447.52</v>
      </c>
      <c r="L24" s="24" t="n">
        <f aca="false">L25+L26+L27</f>
        <v>3482.36576</v>
      </c>
      <c r="M24" s="24"/>
    </row>
    <row r="25" customFormat="false" ht="12.75" hidden="false" customHeight="false" outlineLevel="0" collapsed="false">
      <c r="A25" s="27" t="s">
        <v>10</v>
      </c>
      <c r="B25" s="28" t="n">
        <v>543</v>
      </c>
      <c r="C25" s="28" t="n">
        <v>994</v>
      </c>
      <c r="D25" s="29" t="n">
        <v>1196</v>
      </c>
      <c r="E25" s="29" t="n">
        <f aca="false">D25*E7/100</f>
        <v>1243.84</v>
      </c>
      <c r="F25" s="29" t="n">
        <f aca="false">D25*F7/100</f>
        <v>1255.8</v>
      </c>
      <c r="G25" s="29"/>
      <c r="H25" s="30" t="n">
        <f aca="false">E25*H7/100</f>
        <v>1293.5936</v>
      </c>
      <c r="I25" s="30" t="n">
        <f aca="false">F25*I7/100</f>
        <v>1306.032</v>
      </c>
      <c r="J25" s="30"/>
      <c r="K25" s="29" t="n">
        <v>1346</v>
      </c>
      <c r="L25" s="29" t="n">
        <f aca="false">I25*L7/100</f>
        <v>1358.27328</v>
      </c>
      <c r="M25" s="29"/>
    </row>
    <row r="26" customFormat="false" ht="12.75" hidden="false" customHeight="false" outlineLevel="0" collapsed="false">
      <c r="A26" s="31" t="s">
        <v>11</v>
      </c>
      <c r="B26" s="34" t="n">
        <v>0</v>
      </c>
      <c r="C26" s="28" t="n">
        <v>559</v>
      </c>
      <c r="D26" s="28" t="n">
        <f aca="false">C26*D7/100</f>
        <v>609.31</v>
      </c>
      <c r="E26" s="36" t="n">
        <v>633</v>
      </c>
      <c r="F26" s="28" t="n">
        <v>639</v>
      </c>
      <c r="G26" s="28"/>
      <c r="H26" s="36" t="n">
        <f aca="false">E26*H7/100</f>
        <v>658.32</v>
      </c>
      <c r="I26" s="28" t="n">
        <f aca="false">F26*I7/100</f>
        <v>664.56</v>
      </c>
      <c r="J26" s="28"/>
      <c r="K26" s="28" t="n">
        <v>684</v>
      </c>
      <c r="L26" s="29" t="n">
        <v>692</v>
      </c>
      <c r="M26" s="29"/>
    </row>
    <row r="27" customFormat="false" ht="12.75" hidden="false" customHeight="false" outlineLevel="0" collapsed="false">
      <c r="A27" s="31" t="s">
        <v>12</v>
      </c>
      <c r="B27" s="34" t="n">
        <v>1572</v>
      </c>
      <c r="C27" s="28" t="n">
        <v>1173</v>
      </c>
      <c r="D27" s="28" t="n">
        <v>1261</v>
      </c>
      <c r="E27" s="29" t="n">
        <f aca="false">D27*E7/100</f>
        <v>1311.44</v>
      </c>
      <c r="F27" s="29" t="n">
        <f aca="false">D27*F7/100</f>
        <v>1324.05</v>
      </c>
      <c r="G27" s="29"/>
      <c r="H27" s="30" t="n">
        <v>1363</v>
      </c>
      <c r="I27" s="30" t="n">
        <f aca="false">F27*I7/100</f>
        <v>1377.012</v>
      </c>
      <c r="J27" s="30"/>
      <c r="K27" s="29" t="n">
        <f aca="false">H27*K7/100</f>
        <v>1417.52</v>
      </c>
      <c r="L27" s="29" t="n">
        <f aca="false">I27*L7/100</f>
        <v>1432.09248</v>
      </c>
      <c r="M27" s="29"/>
    </row>
    <row r="28" s="39" customFormat="true" ht="12.75" hidden="false" customHeight="false" outlineLevel="0" collapsed="false">
      <c r="A28" s="32" t="s">
        <v>17</v>
      </c>
      <c r="B28" s="37" t="n">
        <f aca="false">B29+B30+B31</f>
        <v>859</v>
      </c>
      <c r="C28" s="38" t="n">
        <f aca="false">C29+C30+C31</f>
        <v>839</v>
      </c>
      <c r="D28" s="38" t="n">
        <f aca="false">D29+D30+D31</f>
        <v>898.16</v>
      </c>
      <c r="E28" s="38" t="n">
        <f aca="false">E29+E30+E31</f>
        <v>934.0864</v>
      </c>
      <c r="F28" s="38" t="n">
        <f aca="false">F29+F30+F31</f>
        <v>943.068</v>
      </c>
      <c r="G28" s="38"/>
      <c r="H28" s="38" t="n">
        <f aca="false">H29+H30+H31</f>
        <v>971.449856</v>
      </c>
      <c r="I28" s="38" t="n">
        <f aca="false">I29+I30+I31</f>
        <v>980.79072</v>
      </c>
      <c r="J28" s="38"/>
      <c r="K28" s="38" t="n">
        <f aca="false">K29+K30+K31</f>
        <v>1010.30785024</v>
      </c>
      <c r="L28" s="38" t="n">
        <f aca="false">L29+L30+L31</f>
        <v>1020.0223488</v>
      </c>
      <c r="M28" s="38"/>
    </row>
    <row r="29" customFormat="false" ht="12.75" hidden="false" customHeight="false" outlineLevel="0" collapsed="false">
      <c r="A29" s="27" t="s">
        <v>10</v>
      </c>
      <c r="B29" s="40" t="n">
        <v>0</v>
      </c>
      <c r="C29" s="41" t="n">
        <v>0</v>
      </c>
      <c r="D29" s="41" t="n">
        <v>0</v>
      </c>
      <c r="E29" s="42" t="n">
        <v>0</v>
      </c>
      <c r="F29" s="42" t="n">
        <v>0</v>
      </c>
      <c r="G29" s="42"/>
      <c r="H29" s="42" t="n">
        <v>0</v>
      </c>
      <c r="I29" s="42" t="n">
        <v>0</v>
      </c>
      <c r="J29" s="42"/>
      <c r="K29" s="42" t="n">
        <v>0</v>
      </c>
      <c r="L29" s="42" t="n">
        <v>0</v>
      </c>
      <c r="M29" s="42"/>
    </row>
    <row r="30" customFormat="false" ht="12.75" hidden="false" customHeight="false" outlineLevel="0" collapsed="false">
      <c r="A30" s="31" t="s">
        <v>11</v>
      </c>
      <c r="B30" s="41" t="n">
        <v>859</v>
      </c>
      <c r="C30" s="41" t="n">
        <v>824</v>
      </c>
      <c r="D30" s="41" t="n">
        <f aca="false">C30*D7/100</f>
        <v>898.16</v>
      </c>
      <c r="E30" s="42" t="n">
        <f aca="false">D30*E7/100</f>
        <v>934.0864</v>
      </c>
      <c r="F30" s="42" t="n">
        <f aca="false">D30*F7/100</f>
        <v>943.068</v>
      </c>
      <c r="G30" s="42"/>
      <c r="H30" s="42" t="n">
        <f aca="false">E30*H7/100</f>
        <v>971.449856</v>
      </c>
      <c r="I30" s="42" t="n">
        <f aca="false">F30*I7/100</f>
        <v>980.79072</v>
      </c>
      <c r="J30" s="42"/>
      <c r="K30" s="42" t="n">
        <f aca="false">H30*K7/100</f>
        <v>1010.30785024</v>
      </c>
      <c r="L30" s="42" t="n">
        <f aca="false">I30*L7/100</f>
        <v>1020.0223488</v>
      </c>
      <c r="M30" s="42"/>
    </row>
    <row r="31" customFormat="false" ht="12.75" hidden="false" customHeight="false" outlineLevel="0" collapsed="false">
      <c r="A31" s="31" t="s">
        <v>12</v>
      </c>
      <c r="B31" s="40" t="n">
        <v>0</v>
      </c>
      <c r="C31" s="41" t="n">
        <v>15</v>
      </c>
      <c r="D31" s="41" t="n">
        <v>0</v>
      </c>
      <c r="E31" s="42" t="n">
        <v>0</v>
      </c>
      <c r="F31" s="42" t="n">
        <v>0</v>
      </c>
      <c r="G31" s="42"/>
      <c r="H31" s="42" t="n">
        <v>0</v>
      </c>
      <c r="I31" s="42" t="n">
        <v>0</v>
      </c>
      <c r="J31" s="42"/>
      <c r="K31" s="42" t="n">
        <v>0</v>
      </c>
      <c r="L31" s="42" t="n">
        <v>0</v>
      </c>
      <c r="M31" s="42"/>
    </row>
    <row r="32" s="26" customFormat="true" ht="12.75" hidden="false" customHeight="false" outlineLevel="0" collapsed="false">
      <c r="A32" s="22" t="s">
        <v>18</v>
      </c>
      <c r="B32" s="23" t="n">
        <f aca="false">B33+B34+B35</f>
        <v>3211</v>
      </c>
      <c r="C32" s="24" t="n">
        <f aca="false">C33+C34+C35</f>
        <v>3086</v>
      </c>
      <c r="D32" s="24" t="n">
        <f aca="false">D33+D34+D35</f>
        <v>3156.64</v>
      </c>
      <c r="E32" s="24" t="n">
        <f aca="false">E33+E34+E35</f>
        <v>3282.9056</v>
      </c>
      <c r="F32" s="24" t="n">
        <f aca="false">F33+F34+F35</f>
        <v>3314.472</v>
      </c>
      <c r="G32" s="24"/>
      <c r="H32" s="24" t="n">
        <f aca="false">H33+H34+H35</f>
        <v>3414.221824</v>
      </c>
      <c r="I32" s="24" t="n">
        <v>3447</v>
      </c>
      <c r="J32" s="24"/>
      <c r="K32" s="24" t="n">
        <f aca="false">K33+K34+K35</f>
        <v>3550.79069696</v>
      </c>
      <c r="L32" s="24" t="n">
        <f aca="false">L33+L34+L35</f>
        <v>3584.9329152</v>
      </c>
      <c r="M32" s="24"/>
    </row>
    <row r="33" customFormat="false" ht="12.75" hidden="false" customHeight="false" outlineLevel="0" collapsed="false">
      <c r="A33" s="27" t="s">
        <v>10</v>
      </c>
      <c r="B33" s="34" t="n">
        <v>0</v>
      </c>
      <c r="C33" s="28" t="n">
        <v>0</v>
      </c>
      <c r="D33" s="28" t="n">
        <v>0</v>
      </c>
      <c r="E33" s="29" t="n">
        <v>0</v>
      </c>
      <c r="F33" s="29" t="n">
        <v>0</v>
      </c>
      <c r="G33" s="29"/>
      <c r="H33" s="30" t="n">
        <v>0</v>
      </c>
      <c r="I33" s="30" t="n">
        <v>0</v>
      </c>
      <c r="J33" s="30"/>
      <c r="K33" s="29" t="n">
        <v>0</v>
      </c>
      <c r="L33" s="29" t="n">
        <v>0</v>
      </c>
      <c r="M33" s="29"/>
    </row>
    <row r="34" customFormat="false" ht="12.75" hidden="false" customHeight="false" outlineLevel="0" collapsed="false">
      <c r="A34" s="31" t="s">
        <v>11</v>
      </c>
      <c r="B34" s="34" t="n">
        <v>2524</v>
      </c>
      <c r="C34" s="28" t="n">
        <v>2896</v>
      </c>
      <c r="D34" s="28" t="n">
        <f aca="false">C34*D7/100</f>
        <v>3156.64</v>
      </c>
      <c r="E34" s="29" t="n">
        <f aca="false">D34*E7/100</f>
        <v>3282.9056</v>
      </c>
      <c r="F34" s="29" t="n">
        <f aca="false">D34*F7/100</f>
        <v>3314.472</v>
      </c>
      <c r="G34" s="29"/>
      <c r="H34" s="30" t="n">
        <f aca="false">E34*H7/100</f>
        <v>3414.221824</v>
      </c>
      <c r="I34" s="30" t="n">
        <f aca="false">F34*I7/100</f>
        <v>3447.05088</v>
      </c>
      <c r="J34" s="30"/>
      <c r="K34" s="29" t="n">
        <f aca="false">H34*K7/100</f>
        <v>3550.79069696</v>
      </c>
      <c r="L34" s="29" t="n">
        <f aca="false">I34*L7/100</f>
        <v>3584.9329152</v>
      </c>
      <c r="M34" s="29"/>
    </row>
    <row r="35" customFormat="false" ht="12.75" hidden="false" customHeight="false" outlineLevel="0" collapsed="false">
      <c r="A35" s="31" t="s">
        <v>12</v>
      </c>
      <c r="B35" s="43" t="n">
        <v>687</v>
      </c>
      <c r="C35" s="28" t="n">
        <v>190</v>
      </c>
      <c r="D35" s="28" t="n">
        <v>0</v>
      </c>
      <c r="E35" s="29" t="n">
        <f aca="false">D35*E7/100</f>
        <v>0</v>
      </c>
      <c r="F35" s="29" t="n">
        <f aca="false">D35*F7/100</f>
        <v>0</v>
      </c>
      <c r="G35" s="29"/>
      <c r="H35" s="30" t="n">
        <f aca="false">E35*H7/100</f>
        <v>0</v>
      </c>
      <c r="I35" s="30" t="n">
        <f aca="false">F35*I7/100</f>
        <v>0</v>
      </c>
      <c r="J35" s="30"/>
      <c r="K35" s="29" t="n">
        <f aca="false">H35*K7/100</f>
        <v>0</v>
      </c>
      <c r="L35" s="29" t="n">
        <f aca="false">I35*L7/100</f>
        <v>0</v>
      </c>
      <c r="M35" s="29"/>
    </row>
    <row r="36" s="26" customFormat="true" ht="12.75" hidden="false" customHeight="false" outlineLevel="0" collapsed="false">
      <c r="A36" s="22" t="s">
        <v>19</v>
      </c>
      <c r="B36" s="23" t="n">
        <f aca="false">B37+B38+B39</f>
        <v>2398</v>
      </c>
      <c r="C36" s="44" t="n">
        <f aca="false">C37+C38+C39</f>
        <v>2506</v>
      </c>
      <c r="D36" s="45" t="n">
        <f aca="false">D38+D39+D37</f>
        <v>2945.92</v>
      </c>
      <c r="E36" s="45" t="n">
        <f aca="false">E38+E39+E37</f>
        <v>3063.7568</v>
      </c>
      <c r="F36" s="46" t="n">
        <v>3094</v>
      </c>
      <c r="G36" s="46"/>
      <c r="H36" s="45" t="n">
        <v>3187</v>
      </c>
      <c r="I36" s="46" t="n">
        <v>3216</v>
      </c>
      <c r="J36" s="46"/>
      <c r="K36" s="45" t="n">
        <f aca="false">K38+K39+K37</f>
        <v>3313.75935488</v>
      </c>
      <c r="L36" s="46" t="n">
        <v>3345</v>
      </c>
      <c r="M36" s="46"/>
    </row>
    <row r="37" customFormat="false" ht="12.75" hidden="false" customHeight="false" outlineLevel="0" collapsed="false">
      <c r="A37" s="27" t="s">
        <v>10</v>
      </c>
      <c r="B37" s="34" t="n">
        <v>0</v>
      </c>
      <c r="C37" s="28" t="n">
        <v>53</v>
      </c>
      <c r="D37" s="28" t="n">
        <v>70</v>
      </c>
      <c r="E37" s="29" t="n">
        <f aca="false">D37*E7/100</f>
        <v>72.8</v>
      </c>
      <c r="F37" s="29" t="n">
        <f aca="false">D37*F7/100</f>
        <v>73.5</v>
      </c>
      <c r="G37" s="29"/>
      <c r="H37" s="29" t="n">
        <f aca="false">E37*H7/100</f>
        <v>75.712</v>
      </c>
      <c r="I37" s="29" t="n">
        <f aca="false">F37*I7/100</f>
        <v>76.44</v>
      </c>
      <c r="J37" s="29"/>
      <c r="K37" s="29" t="n">
        <f aca="false">H37*K7/100</f>
        <v>78.74048</v>
      </c>
      <c r="L37" s="29" t="n">
        <f aca="false">I37*L7/100</f>
        <v>79.4976</v>
      </c>
      <c r="M37" s="29"/>
    </row>
    <row r="38" customFormat="false" ht="12.75" hidden="false" customHeight="false" outlineLevel="0" collapsed="false">
      <c r="A38" s="31" t="s">
        <v>11</v>
      </c>
      <c r="B38" s="28" t="n">
        <v>2033</v>
      </c>
      <c r="C38" s="28" t="n">
        <v>2088</v>
      </c>
      <c r="D38" s="28" t="n">
        <f aca="false">C38*D7/100</f>
        <v>2275.92</v>
      </c>
      <c r="E38" s="29" t="n">
        <f aca="false">D38*E7/100</f>
        <v>2366.9568</v>
      </c>
      <c r="F38" s="29" t="n">
        <f aca="false">D38*F7/100</f>
        <v>2389.716</v>
      </c>
      <c r="G38" s="29"/>
      <c r="H38" s="30" t="n">
        <f aca="false">E38*H7/100</f>
        <v>2461.635072</v>
      </c>
      <c r="I38" s="30" t="n">
        <f aca="false">F38*I7/100</f>
        <v>2485.30464</v>
      </c>
      <c r="J38" s="30"/>
      <c r="K38" s="29" t="n">
        <f aca="false">H38*K7/100</f>
        <v>2560.10047488</v>
      </c>
      <c r="L38" s="29" t="n">
        <f aca="false">I38*L7/100</f>
        <v>2584.7168256</v>
      </c>
      <c r="M38" s="29"/>
    </row>
    <row r="39" customFormat="false" ht="12.75" hidden="false" customHeight="false" outlineLevel="0" collapsed="false">
      <c r="A39" s="31" t="s">
        <v>12</v>
      </c>
      <c r="B39" s="43" t="n">
        <v>365</v>
      </c>
      <c r="C39" s="28" t="n">
        <v>365</v>
      </c>
      <c r="D39" s="28" t="n">
        <v>600</v>
      </c>
      <c r="E39" s="29" t="n">
        <f aca="false">D39*E7/100</f>
        <v>624</v>
      </c>
      <c r="F39" s="29" t="n">
        <f aca="false">D39*F7/100</f>
        <v>630</v>
      </c>
      <c r="G39" s="29"/>
      <c r="H39" s="30" t="n">
        <f aca="false">E39*H7/100</f>
        <v>648.96</v>
      </c>
      <c r="I39" s="30" t="n">
        <f aca="false">F39*I7/100</f>
        <v>655.2</v>
      </c>
      <c r="J39" s="30"/>
      <c r="K39" s="29" t="n">
        <f aca="false">H39*K7/100</f>
        <v>674.9184</v>
      </c>
      <c r="L39" s="29" t="n">
        <f aca="false">I39*L7/100</f>
        <v>681.408</v>
      </c>
      <c r="M39" s="29"/>
    </row>
    <row r="40" s="39" customFormat="true" ht="12.75" hidden="false" customHeight="false" outlineLevel="0" collapsed="false">
      <c r="A40" s="32" t="s">
        <v>20</v>
      </c>
      <c r="B40" s="47" t="n">
        <f aca="false">B41+B42+B43</f>
        <v>39.64</v>
      </c>
      <c r="C40" s="48" t="n">
        <f aca="false">C41+C42+C43</f>
        <v>0</v>
      </c>
      <c r="D40" s="49" t="n">
        <f aca="false">D41+D42+D43</f>
        <v>0</v>
      </c>
      <c r="E40" s="50" t="n">
        <f aca="false">E41+E42+E43</f>
        <v>0</v>
      </c>
      <c r="F40" s="50" t="n">
        <f aca="false">F41+F42+F43</f>
        <v>0</v>
      </c>
      <c r="G40" s="50"/>
      <c r="H40" s="51" t="n">
        <f aca="false">H41+H43+H42</f>
        <v>0</v>
      </c>
      <c r="I40" s="51" t="n">
        <v>0</v>
      </c>
      <c r="J40" s="51"/>
      <c r="K40" s="50"/>
      <c r="L40" s="50" t="n">
        <f aca="false">L41+L42+L43</f>
        <v>0</v>
      </c>
      <c r="M40" s="50"/>
    </row>
    <row r="41" customFormat="false" ht="12.75" hidden="false" customHeight="false" outlineLevel="0" collapsed="false">
      <c r="A41" s="27" t="s">
        <v>10</v>
      </c>
      <c r="B41" s="43" t="n">
        <v>20</v>
      </c>
      <c r="C41" s="52" t="n">
        <v>0</v>
      </c>
      <c r="D41" s="28" t="n">
        <v>0</v>
      </c>
      <c r="E41" s="29" t="n">
        <v>0</v>
      </c>
      <c r="F41" s="29" t="n">
        <v>0</v>
      </c>
      <c r="G41" s="29"/>
      <c r="H41" s="30" t="n">
        <v>0</v>
      </c>
      <c r="I41" s="30" t="n">
        <v>0</v>
      </c>
      <c r="J41" s="30"/>
      <c r="K41" s="29" t="n">
        <v>0</v>
      </c>
      <c r="L41" s="29" t="n">
        <v>0</v>
      </c>
      <c r="M41" s="29"/>
    </row>
    <row r="42" customFormat="false" ht="12.75" hidden="false" customHeight="false" outlineLevel="0" collapsed="false">
      <c r="A42" s="31" t="s">
        <v>11</v>
      </c>
      <c r="B42" s="43" t="n">
        <v>12</v>
      </c>
      <c r="C42" s="52" t="n">
        <v>0</v>
      </c>
      <c r="D42" s="28" t="n">
        <f aca="false">C42*D7/100</f>
        <v>0</v>
      </c>
      <c r="E42" s="29" t="n">
        <f aca="false">D42*E7/100</f>
        <v>0</v>
      </c>
      <c r="F42" s="29" t="n">
        <f aca="false">D42*F7/100</f>
        <v>0</v>
      </c>
      <c r="G42" s="29"/>
      <c r="H42" s="30" t="n">
        <f aca="false">E42*H7/100</f>
        <v>0</v>
      </c>
      <c r="I42" s="30" t="n">
        <f aca="false">F42*I7/100</f>
        <v>0</v>
      </c>
      <c r="J42" s="30"/>
      <c r="K42" s="29" t="n">
        <f aca="false">H42*K7/100</f>
        <v>0</v>
      </c>
      <c r="L42" s="29" t="n">
        <f aca="false">I42*L7/100</f>
        <v>0</v>
      </c>
      <c r="M42" s="29"/>
    </row>
    <row r="43" customFormat="false" ht="12.75" hidden="false" customHeight="false" outlineLevel="0" collapsed="false">
      <c r="A43" s="31" t="s">
        <v>12</v>
      </c>
      <c r="B43" s="53" t="n">
        <v>7.64</v>
      </c>
      <c r="C43" s="28" t="n">
        <v>0</v>
      </c>
      <c r="D43" s="54" t="n">
        <v>0</v>
      </c>
      <c r="E43" s="55" t="n">
        <v>0</v>
      </c>
      <c r="F43" s="29" t="n">
        <v>0</v>
      </c>
      <c r="G43" s="29"/>
      <c r="H43" s="30" t="n">
        <f aca="false">E43*H7/100</f>
        <v>0</v>
      </c>
      <c r="I43" s="30" t="n">
        <f aca="false">F43*I7/100</f>
        <v>0</v>
      </c>
      <c r="J43" s="30"/>
      <c r="K43" s="29" t="n">
        <f aca="false">H43*K7/100</f>
        <v>0</v>
      </c>
      <c r="L43" s="29" t="n">
        <f aca="false">I43*L7/100</f>
        <v>0</v>
      </c>
      <c r="M43" s="29"/>
    </row>
    <row r="44" customFormat="false" ht="12.75" hidden="false" customHeight="false" outlineLevel="0" collapsed="false">
      <c r="A44" s="32" t="s">
        <v>21</v>
      </c>
      <c r="B44" s="47" t="n">
        <v>39.64</v>
      </c>
      <c r="C44" s="56" t="n">
        <f aca="false">C45+C46+C47</f>
        <v>0</v>
      </c>
      <c r="D44" s="56" t="n">
        <f aca="false">D45+D47</f>
        <v>0</v>
      </c>
      <c r="E44" s="50" t="n">
        <v>0</v>
      </c>
      <c r="F44" s="50" t="n">
        <v>0</v>
      </c>
      <c r="G44" s="50"/>
      <c r="H44" s="51" t="n">
        <v>0</v>
      </c>
      <c r="I44" s="51" t="n">
        <v>0</v>
      </c>
      <c r="J44" s="51"/>
      <c r="K44" s="50" t="n">
        <v>0</v>
      </c>
      <c r="L44" s="50" t="n">
        <v>0</v>
      </c>
      <c r="M44" s="50"/>
    </row>
    <row r="45" s="59" customFormat="true" ht="12.75" hidden="false" customHeight="false" outlineLevel="0" collapsed="false">
      <c r="A45" s="57" t="s">
        <v>10</v>
      </c>
      <c r="B45" s="40" t="n">
        <v>20</v>
      </c>
      <c r="C45" s="41" t="n">
        <v>0</v>
      </c>
      <c r="D45" s="58" t="n">
        <v>0</v>
      </c>
      <c r="E45" s="42" t="n">
        <v>0</v>
      </c>
      <c r="F45" s="42" t="n">
        <v>0</v>
      </c>
      <c r="G45" s="42"/>
      <c r="H45" s="42" t="n">
        <v>0</v>
      </c>
      <c r="I45" s="42" t="n">
        <v>0</v>
      </c>
      <c r="J45" s="42"/>
      <c r="K45" s="42" t="n">
        <v>0</v>
      </c>
      <c r="L45" s="42" t="n">
        <v>0</v>
      </c>
      <c r="M45" s="42"/>
    </row>
    <row r="46" s="59" customFormat="true" ht="12.75" hidden="false" customHeight="false" outlineLevel="0" collapsed="false">
      <c r="A46" s="60" t="s">
        <v>11</v>
      </c>
      <c r="B46" s="40" t="n">
        <v>12</v>
      </c>
      <c r="C46" s="41" t="n">
        <v>0</v>
      </c>
      <c r="D46" s="41" t="n">
        <v>0</v>
      </c>
      <c r="E46" s="42" t="n">
        <v>0</v>
      </c>
      <c r="F46" s="42" t="n">
        <v>0</v>
      </c>
      <c r="G46" s="42"/>
      <c r="H46" s="42" t="n">
        <v>0</v>
      </c>
      <c r="I46" s="42" t="n">
        <v>0</v>
      </c>
      <c r="J46" s="42"/>
      <c r="K46" s="42" t="n">
        <v>0</v>
      </c>
      <c r="L46" s="42" t="n">
        <v>0</v>
      </c>
      <c r="M46" s="42"/>
    </row>
    <row r="47" s="59" customFormat="true" ht="12.75" hidden="false" customHeight="false" outlineLevel="0" collapsed="false">
      <c r="A47" s="60" t="s">
        <v>12</v>
      </c>
      <c r="B47" s="61" t="n">
        <v>7.64</v>
      </c>
      <c r="C47" s="41" t="n">
        <v>0</v>
      </c>
      <c r="D47" s="58" t="n">
        <v>0</v>
      </c>
      <c r="E47" s="42" t="n">
        <v>0</v>
      </c>
      <c r="F47" s="42" t="n">
        <v>0</v>
      </c>
      <c r="G47" s="42"/>
      <c r="H47" s="42" t="n">
        <v>0</v>
      </c>
      <c r="I47" s="42" t="n">
        <v>0</v>
      </c>
      <c r="J47" s="42"/>
      <c r="K47" s="42" t="n">
        <v>0</v>
      </c>
      <c r="L47" s="42" t="n">
        <v>0</v>
      </c>
      <c r="M47" s="42"/>
    </row>
    <row r="48" s="64" customFormat="true" ht="12.75" hidden="false" customHeight="false" outlineLevel="0" collapsed="false">
      <c r="A48" s="62" t="s">
        <v>22</v>
      </c>
      <c r="B48" s="37" t="n">
        <v>0</v>
      </c>
      <c r="C48" s="63" t="n">
        <v>0</v>
      </c>
      <c r="D48" s="63" t="n">
        <v>0</v>
      </c>
      <c r="E48" s="38" t="n">
        <v>0</v>
      </c>
      <c r="F48" s="38" t="n">
        <v>0</v>
      </c>
      <c r="G48" s="38"/>
      <c r="H48" s="38" t="n">
        <v>0</v>
      </c>
      <c r="I48" s="38" t="n">
        <v>0</v>
      </c>
      <c r="J48" s="38"/>
      <c r="K48" s="38" t="n">
        <v>0</v>
      </c>
      <c r="L48" s="38" t="n">
        <v>0</v>
      </c>
      <c r="M48" s="38"/>
    </row>
    <row r="49" customFormat="false" ht="12.75" hidden="false" customHeight="false" outlineLevel="0" collapsed="false">
      <c r="A49" s="27" t="s">
        <v>10</v>
      </c>
      <c r="B49" s="43" t="n">
        <v>0</v>
      </c>
      <c r="C49" s="28" t="n">
        <v>0</v>
      </c>
      <c r="D49" s="28" t="n">
        <v>0</v>
      </c>
      <c r="E49" s="29" t="n">
        <v>0</v>
      </c>
      <c r="F49" s="29" t="n">
        <v>0</v>
      </c>
      <c r="G49" s="29"/>
      <c r="H49" s="30" t="n">
        <v>0</v>
      </c>
      <c r="I49" s="30" t="n">
        <v>0</v>
      </c>
      <c r="J49" s="30"/>
      <c r="K49" s="29" t="n">
        <v>0</v>
      </c>
      <c r="L49" s="29" t="n">
        <v>0</v>
      </c>
      <c r="M49" s="29"/>
    </row>
    <row r="50" customFormat="false" ht="12.75" hidden="false" customHeight="false" outlineLevel="0" collapsed="false">
      <c r="A50" s="31" t="s">
        <v>11</v>
      </c>
      <c r="B50" s="43" t="n">
        <v>0</v>
      </c>
      <c r="C50" s="28" t="n">
        <v>0</v>
      </c>
      <c r="D50" s="28" t="n">
        <v>0</v>
      </c>
      <c r="E50" s="29" t="n">
        <v>0</v>
      </c>
      <c r="F50" s="29" t="n">
        <v>0</v>
      </c>
      <c r="G50" s="29"/>
      <c r="H50" s="30" t="n">
        <v>0</v>
      </c>
      <c r="I50" s="30" t="n">
        <v>0</v>
      </c>
      <c r="J50" s="30"/>
      <c r="K50" s="29" t="n">
        <v>0</v>
      </c>
      <c r="L50" s="29" t="n">
        <v>0</v>
      </c>
      <c r="M50" s="29"/>
    </row>
    <row r="51" customFormat="false" ht="12.75" hidden="false" customHeight="false" outlineLevel="0" collapsed="false">
      <c r="A51" s="31" t="s">
        <v>12</v>
      </c>
      <c r="B51" s="43" t="n">
        <v>0</v>
      </c>
      <c r="C51" s="28" t="n">
        <v>0</v>
      </c>
      <c r="D51" s="28" t="n">
        <v>0</v>
      </c>
      <c r="E51" s="29" t="n">
        <v>0</v>
      </c>
      <c r="F51" s="29" t="n">
        <v>0</v>
      </c>
      <c r="G51" s="29"/>
      <c r="H51" s="30" t="n">
        <v>0</v>
      </c>
      <c r="I51" s="30" t="n">
        <v>0</v>
      </c>
      <c r="J51" s="30"/>
      <c r="K51" s="29" t="n">
        <v>0</v>
      </c>
      <c r="L51" s="29" t="n">
        <v>0</v>
      </c>
      <c r="M51" s="29"/>
    </row>
    <row r="52" s="68" customFormat="true" ht="12.75" hidden="false" customHeight="false" outlineLevel="0" collapsed="false">
      <c r="A52" s="65" t="s">
        <v>23</v>
      </c>
      <c r="B52" s="66" t="n">
        <f aca="false">B53+B54+B55</f>
        <v>3866</v>
      </c>
      <c r="C52" s="67" t="n">
        <f aca="false">C53+C54+C55</f>
        <v>5245</v>
      </c>
      <c r="D52" s="67" t="n">
        <f aca="false">D53+D54+D55</f>
        <v>5500</v>
      </c>
      <c r="E52" s="67" t="n">
        <v>5721</v>
      </c>
      <c r="F52" s="67" t="n">
        <v>5775</v>
      </c>
      <c r="G52" s="67"/>
      <c r="H52" s="67" t="n">
        <f aca="false">H53+H54+H55</f>
        <v>5948.8</v>
      </c>
      <c r="I52" s="67" t="n">
        <f aca="false">I53+I54+I55</f>
        <v>6006</v>
      </c>
      <c r="J52" s="67"/>
      <c r="K52" s="67" t="n">
        <v>6186</v>
      </c>
      <c r="L52" s="67" t="n">
        <v>6247</v>
      </c>
      <c r="M52" s="67"/>
    </row>
    <row r="53" s="59" customFormat="true" ht="12.75" hidden="false" customHeight="false" outlineLevel="0" collapsed="false">
      <c r="A53" s="57" t="s">
        <v>10</v>
      </c>
      <c r="B53" s="41" t="n">
        <v>3601</v>
      </c>
      <c r="C53" s="41" t="n">
        <v>4887</v>
      </c>
      <c r="D53" s="41" t="n">
        <v>5141</v>
      </c>
      <c r="E53" s="42" t="n">
        <f aca="false">D53*E7/100</f>
        <v>5346.64</v>
      </c>
      <c r="F53" s="42" t="n">
        <f aca="false">D53*F7/100</f>
        <v>5398.05</v>
      </c>
      <c r="G53" s="42"/>
      <c r="H53" s="42" t="n">
        <f aca="false">E53*H7/100</f>
        <v>5560.5056</v>
      </c>
      <c r="I53" s="42" t="n">
        <f aca="false">F53*I7/100</f>
        <v>5613.972</v>
      </c>
      <c r="J53" s="42"/>
      <c r="K53" s="42" t="n">
        <f aca="false">H53*K7/100</f>
        <v>5782.925824</v>
      </c>
      <c r="L53" s="42" t="n">
        <f aca="false">I53*L7/100</f>
        <v>5838.53088</v>
      </c>
      <c r="M53" s="42"/>
    </row>
    <row r="54" s="59" customFormat="true" ht="12.75" hidden="false" customHeight="false" outlineLevel="0" collapsed="false">
      <c r="A54" s="60" t="s">
        <v>11</v>
      </c>
      <c r="B54" s="41" t="n">
        <v>218</v>
      </c>
      <c r="C54" s="41" t="n">
        <v>291</v>
      </c>
      <c r="D54" s="41" t="n">
        <v>292</v>
      </c>
      <c r="E54" s="42" t="n">
        <f aca="false">D54*E7/100</f>
        <v>303.68</v>
      </c>
      <c r="F54" s="42" t="n">
        <f aca="false">D54*F7/100</f>
        <v>306.6</v>
      </c>
      <c r="G54" s="42"/>
      <c r="H54" s="42" t="n">
        <f aca="false">E54*H7/100</f>
        <v>315.8272</v>
      </c>
      <c r="I54" s="42" t="n">
        <f aca="false">F54*I7/100</f>
        <v>318.864</v>
      </c>
      <c r="J54" s="42"/>
      <c r="K54" s="42" t="n">
        <f aca="false">H54*K7/100</f>
        <v>328.460288</v>
      </c>
      <c r="L54" s="42" t="n">
        <f aca="false">I54*L7/100</f>
        <v>331.61856</v>
      </c>
      <c r="M54" s="42"/>
    </row>
    <row r="55" s="59" customFormat="true" ht="12.75" hidden="false" customHeight="false" outlineLevel="0" collapsed="false">
      <c r="A55" s="60" t="s">
        <v>12</v>
      </c>
      <c r="B55" s="40" t="n">
        <v>47</v>
      </c>
      <c r="C55" s="41" t="n">
        <v>67</v>
      </c>
      <c r="D55" s="41" t="n">
        <v>67</v>
      </c>
      <c r="E55" s="42" t="n">
        <f aca="false">D55*E7/100</f>
        <v>69.68</v>
      </c>
      <c r="F55" s="42" t="n">
        <f aca="false">D55*F7/100</f>
        <v>70.35</v>
      </c>
      <c r="G55" s="42"/>
      <c r="H55" s="42" t="n">
        <f aca="false">E55*H7/100</f>
        <v>72.4672</v>
      </c>
      <c r="I55" s="42" t="n">
        <f aca="false">F55*I7/100</f>
        <v>73.164</v>
      </c>
      <c r="J55" s="42"/>
      <c r="K55" s="42" t="n">
        <f aca="false">H55*K7/100</f>
        <v>75.365888</v>
      </c>
      <c r="L55" s="42" t="n">
        <f aca="false">I55*L7/100</f>
        <v>76.09056</v>
      </c>
      <c r="M55" s="42"/>
    </row>
    <row r="56" s="68" customFormat="true" ht="12.75" hidden="false" customHeight="false" outlineLevel="0" collapsed="false">
      <c r="A56" s="65" t="s">
        <v>24</v>
      </c>
      <c r="B56" s="66" t="n">
        <f aca="false">B57+B58+B59</f>
        <v>3310</v>
      </c>
      <c r="C56" s="67" t="n">
        <f aca="false">C57+C58+C59</f>
        <v>3453</v>
      </c>
      <c r="D56" s="67" t="n">
        <f aca="false">D57+D58+D59</f>
        <v>3454</v>
      </c>
      <c r="E56" s="67" t="n">
        <f aca="false">E57+E58+E59</f>
        <v>3592.16</v>
      </c>
      <c r="F56" s="67" t="n">
        <f aca="false">F57+F58+F59</f>
        <v>3626.7</v>
      </c>
      <c r="G56" s="67"/>
      <c r="H56" s="67" t="n">
        <f aca="false">H57+H58+H59</f>
        <v>3735.8464</v>
      </c>
      <c r="I56" s="67" t="n">
        <f aca="false">I57+I58+I59</f>
        <v>3771.768</v>
      </c>
      <c r="J56" s="67"/>
      <c r="K56" s="67" t="n">
        <f aca="false">K57+K58+K59</f>
        <v>3885.280256</v>
      </c>
      <c r="L56" s="67" t="n">
        <f aca="false">L58+L59</f>
        <v>3923</v>
      </c>
      <c r="M56" s="67"/>
    </row>
    <row r="57" s="59" customFormat="true" ht="12.75" hidden="false" customHeight="false" outlineLevel="0" collapsed="false">
      <c r="A57" s="57" t="s">
        <v>10</v>
      </c>
      <c r="B57" s="40" t="n">
        <v>0</v>
      </c>
      <c r="C57" s="28" t="n">
        <v>0</v>
      </c>
      <c r="D57" s="28" t="n">
        <v>0</v>
      </c>
      <c r="E57" s="29" t="n">
        <v>0</v>
      </c>
      <c r="F57" s="29" t="n">
        <v>0</v>
      </c>
      <c r="G57" s="29"/>
      <c r="H57" s="30" t="n">
        <v>0</v>
      </c>
      <c r="I57" s="30" t="n">
        <v>0</v>
      </c>
      <c r="J57" s="30"/>
      <c r="K57" s="29" t="n">
        <v>0</v>
      </c>
      <c r="L57" s="29" t="n">
        <v>0</v>
      </c>
      <c r="M57" s="29"/>
    </row>
    <row r="58" s="59" customFormat="true" ht="12.75" hidden="false" customHeight="false" outlineLevel="0" collapsed="false">
      <c r="A58" s="60" t="s">
        <v>11</v>
      </c>
      <c r="B58" s="28" t="n">
        <v>3190</v>
      </c>
      <c r="C58" s="28" t="n">
        <v>3310</v>
      </c>
      <c r="D58" s="28" t="n">
        <v>3310</v>
      </c>
      <c r="E58" s="29" t="n">
        <f aca="false">D58*E7/100</f>
        <v>3442.4</v>
      </c>
      <c r="F58" s="29" t="n">
        <f aca="false">D58*F7/100</f>
        <v>3475.5</v>
      </c>
      <c r="G58" s="29"/>
      <c r="H58" s="30" t="n">
        <f aca="false">E58*H7/100</f>
        <v>3580.096</v>
      </c>
      <c r="I58" s="30" t="n">
        <f aca="false">F58*I7/100</f>
        <v>3614.52</v>
      </c>
      <c r="J58" s="30"/>
      <c r="K58" s="29" t="n">
        <f aca="false">H58*K7/100</f>
        <v>3723.29984</v>
      </c>
      <c r="L58" s="29" t="n">
        <v>3760</v>
      </c>
      <c r="M58" s="29"/>
    </row>
    <row r="59" s="59" customFormat="true" ht="12.75" hidden="false" customHeight="false" outlineLevel="0" collapsed="false">
      <c r="A59" s="60" t="s">
        <v>12</v>
      </c>
      <c r="B59" s="28" t="n">
        <v>120</v>
      </c>
      <c r="C59" s="28" t="n">
        <v>143</v>
      </c>
      <c r="D59" s="41" t="n">
        <v>144</v>
      </c>
      <c r="E59" s="29" t="n">
        <f aca="false">D59*E7/100</f>
        <v>149.76</v>
      </c>
      <c r="F59" s="29" t="n">
        <f aca="false">D59*F7/100</f>
        <v>151.2</v>
      </c>
      <c r="G59" s="29"/>
      <c r="H59" s="30" t="n">
        <f aca="false">E59*H7/100</f>
        <v>155.7504</v>
      </c>
      <c r="I59" s="30" t="n">
        <f aca="false">F59*I7/100</f>
        <v>157.248</v>
      </c>
      <c r="J59" s="30"/>
      <c r="K59" s="29" t="n">
        <f aca="false">H59*K7/100</f>
        <v>161.980416</v>
      </c>
      <c r="L59" s="29" t="n">
        <v>163</v>
      </c>
      <c r="M59" s="29"/>
    </row>
    <row r="60" s="26" customFormat="true" ht="12.75" hidden="false" customHeight="false" outlineLevel="0" collapsed="false">
      <c r="A60" s="22" t="s">
        <v>25</v>
      </c>
      <c r="B60" s="23" t="n">
        <f aca="false">B61+B62+B63</f>
        <v>2605</v>
      </c>
      <c r="C60" s="24" t="n">
        <f aca="false">C61+C62+C63</f>
        <v>2600</v>
      </c>
      <c r="D60" s="24" t="n">
        <v>2600</v>
      </c>
      <c r="E60" s="67" t="n">
        <f aca="false">E61+E62+E63</f>
        <v>2704</v>
      </c>
      <c r="F60" s="24" t="n">
        <f aca="false">F61+F62+F63</f>
        <v>2730</v>
      </c>
      <c r="G60" s="24"/>
      <c r="H60" s="24" t="n">
        <f aca="false">H62+H61+H63</f>
        <v>2812.16</v>
      </c>
      <c r="I60" s="24" t="n">
        <f aca="false">I61+I62+I63</f>
        <v>2839.2</v>
      </c>
      <c r="J60" s="24"/>
      <c r="K60" s="24" t="n">
        <f aca="false">K61+K62+K63</f>
        <v>2924.6464</v>
      </c>
      <c r="L60" s="24" t="n">
        <f aca="false">L61+L62+L63</f>
        <v>2952.768</v>
      </c>
      <c r="M60" s="24"/>
    </row>
    <row r="61" customFormat="false" ht="12.75" hidden="false" customHeight="false" outlineLevel="0" collapsed="false">
      <c r="A61" s="27" t="s">
        <v>10</v>
      </c>
      <c r="B61" s="43" t="n">
        <v>0</v>
      </c>
      <c r="C61" s="28" t="n">
        <v>0</v>
      </c>
      <c r="D61" s="28" t="n">
        <v>0</v>
      </c>
      <c r="E61" s="29" t="n">
        <v>0</v>
      </c>
      <c r="F61" s="29" t="n">
        <v>0</v>
      </c>
      <c r="G61" s="29"/>
      <c r="H61" s="30" t="n">
        <v>0</v>
      </c>
      <c r="I61" s="30" t="n">
        <v>0</v>
      </c>
      <c r="J61" s="30"/>
      <c r="K61" s="29" t="n">
        <v>0</v>
      </c>
      <c r="L61" s="29" t="n">
        <v>0</v>
      </c>
      <c r="M61" s="29"/>
    </row>
    <row r="62" customFormat="false" ht="12.75" hidden="false" customHeight="false" outlineLevel="0" collapsed="false">
      <c r="A62" s="31" t="s">
        <v>11</v>
      </c>
      <c r="B62" s="28" t="n">
        <v>2605</v>
      </c>
      <c r="C62" s="28" t="n">
        <v>2600</v>
      </c>
      <c r="D62" s="28" t="n">
        <v>2600</v>
      </c>
      <c r="E62" s="29" t="n">
        <f aca="false">D62*E7/100</f>
        <v>2704</v>
      </c>
      <c r="F62" s="29" t="n">
        <f aca="false">D62*F7/100</f>
        <v>2730</v>
      </c>
      <c r="G62" s="29"/>
      <c r="H62" s="30" t="n">
        <f aca="false">E62*H7/100</f>
        <v>2812.16</v>
      </c>
      <c r="I62" s="30" t="n">
        <f aca="false">F62*I7/100</f>
        <v>2839.2</v>
      </c>
      <c r="J62" s="30"/>
      <c r="K62" s="29" t="n">
        <f aca="false">H62*K7/100</f>
        <v>2924.6464</v>
      </c>
      <c r="L62" s="29" t="n">
        <f aca="false">I62*L7/100</f>
        <v>2952.768</v>
      </c>
      <c r="M62" s="29"/>
    </row>
    <row r="63" customFormat="false" ht="12.75" hidden="false" customHeight="false" outlineLevel="0" collapsed="false">
      <c r="A63" s="31" t="s">
        <v>12</v>
      </c>
      <c r="B63" s="43" t="n">
        <v>0</v>
      </c>
      <c r="C63" s="28" t="n">
        <v>0</v>
      </c>
      <c r="D63" s="28" t="n">
        <v>0</v>
      </c>
      <c r="E63" s="29" t="n">
        <v>0</v>
      </c>
      <c r="F63" s="29" t="n">
        <v>0</v>
      </c>
      <c r="G63" s="29"/>
      <c r="H63" s="30" t="n">
        <v>0</v>
      </c>
      <c r="I63" s="30" t="n">
        <v>0</v>
      </c>
      <c r="J63" s="30"/>
      <c r="K63" s="29" t="n">
        <v>0</v>
      </c>
      <c r="L63" s="29" t="n">
        <v>0</v>
      </c>
      <c r="M63" s="29"/>
    </row>
    <row r="64" customFormat="false" ht="12.75" hidden="false" customHeight="false" outlineLevel="0" collapsed="false">
      <c r="A64" s="69"/>
    </row>
    <row r="65" customFormat="false" ht="12.75" hidden="false" customHeight="false" outlineLevel="0" collapsed="false">
      <c r="A65" s="69"/>
    </row>
    <row r="67" customFormat="false" ht="12.75" hidden="false" customHeight="false" outlineLevel="0" collapsed="false">
      <c r="G67" s="1"/>
      <c r="H67" s="1"/>
      <c r="I67" s="1"/>
    </row>
  </sheetData>
  <mergeCells count="185">
    <mergeCell ref="A1:M1"/>
    <mergeCell ref="A2:L2"/>
    <mergeCell ref="A3:A6"/>
    <mergeCell ref="B3:M3"/>
    <mergeCell ref="E4:M4"/>
    <mergeCell ref="B5:B6"/>
    <mergeCell ref="C5:C6"/>
    <mergeCell ref="D5:D6"/>
    <mergeCell ref="E5:G5"/>
    <mergeCell ref="H5:J5"/>
    <mergeCell ref="K5:M5"/>
    <mergeCell ref="F6:G6"/>
    <mergeCell ref="I6:J6"/>
    <mergeCell ref="L6:M6"/>
    <mergeCell ref="F7:G7"/>
    <mergeCell ref="I7:J7"/>
    <mergeCell ref="L7:M7"/>
    <mergeCell ref="F8:G8"/>
    <mergeCell ref="I8:J8"/>
    <mergeCell ref="L8:M8"/>
    <mergeCell ref="F9:G9"/>
    <mergeCell ref="I9:J9"/>
    <mergeCell ref="L9:M9"/>
    <mergeCell ref="F10:G10"/>
    <mergeCell ref="I10:J10"/>
    <mergeCell ref="L10:M10"/>
    <mergeCell ref="F11:G11"/>
    <mergeCell ref="I11:J11"/>
    <mergeCell ref="L11:M11"/>
    <mergeCell ref="F12:G12"/>
    <mergeCell ref="I12:J12"/>
    <mergeCell ref="L12:M12"/>
    <mergeCell ref="F13:G13"/>
    <mergeCell ref="I13:J13"/>
    <mergeCell ref="L13:M13"/>
    <mergeCell ref="F14:G14"/>
    <mergeCell ref="I14:J14"/>
    <mergeCell ref="L14:M14"/>
    <mergeCell ref="F15:G15"/>
    <mergeCell ref="I15:J15"/>
    <mergeCell ref="L15:M15"/>
    <mergeCell ref="F16:G16"/>
    <mergeCell ref="I16:J16"/>
    <mergeCell ref="L16:M16"/>
    <mergeCell ref="F17:G17"/>
    <mergeCell ref="I17:J17"/>
    <mergeCell ref="L17:M17"/>
    <mergeCell ref="F18:G18"/>
    <mergeCell ref="I18:J18"/>
    <mergeCell ref="L18:M18"/>
    <mergeCell ref="F19:G19"/>
    <mergeCell ref="I19:J19"/>
    <mergeCell ref="L19:M19"/>
    <mergeCell ref="F20:G20"/>
    <mergeCell ref="I20:J20"/>
    <mergeCell ref="L20:M20"/>
    <mergeCell ref="F21:G21"/>
    <mergeCell ref="I21:J21"/>
    <mergeCell ref="L21:M21"/>
    <mergeCell ref="F22:G22"/>
    <mergeCell ref="I22:J22"/>
    <mergeCell ref="L22:M22"/>
    <mergeCell ref="F23:G23"/>
    <mergeCell ref="I23:J23"/>
    <mergeCell ref="L23:M23"/>
    <mergeCell ref="F24:G24"/>
    <mergeCell ref="I24:J24"/>
    <mergeCell ref="L24:M24"/>
    <mergeCell ref="F25:G25"/>
    <mergeCell ref="I25:J25"/>
    <mergeCell ref="L25:M25"/>
    <mergeCell ref="F26:G26"/>
    <mergeCell ref="I26:J26"/>
    <mergeCell ref="L26:M26"/>
    <mergeCell ref="F27:G27"/>
    <mergeCell ref="I27:J27"/>
    <mergeCell ref="L27:M27"/>
    <mergeCell ref="F28:G28"/>
    <mergeCell ref="I28:J28"/>
    <mergeCell ref="L28:M28"/>
    <mergeCell ref="F29:G29"/>
    <mergeCell ref="I29:J29"/>
    <mergeCell ref="L29:M29"/>
    <mergeCell ref="F30:G30"/>
    <mergeCell ref="I30:J30"/>
    <mergeCell ref="L30:M30"/>
    <mergeCell ref="F31:G31"/>
    <mergeCell ref="I31:J31"/>
    <mergeCell ref="L31:M31"/>
    <mergeCell ref="F32:G32"/>
    <mergeCell ref="I32:J32"/>
    <mergeCell ref="L32:M32"/>
    <mergeCell ref="F33:G33"/>
    <mergeCell ref="I33:J33"/>
    <mergeCell ref="L33:M33"/>
    <mergeCell ref="F34:G34"/>
    <mergeCell ref="I34:J34"/>
    <mergeCell ref="L34:M34"/>
    <mergeCell ref="F35:G35"/>
    <mergeCell ref="I35:J35"/>
    <mergeCell ref="L35:M35"/>
    <mergeCell ref="F36:G36"/>
    <mergeCell ref="I36:J36"/>
    <mergeCell ref="L36:M36"/>
    <mergeCell ref="F37:G37"/>
    <mergeCell ref="I37:J37"/>
    <mergeCell ref="L37:M37"/>
    <mergeCell ref="F38:G38"/>
    <mergeCell ref="I38:J38"/>
    <mergeCell ref="L38:M38"/>
    <mergeCell ref="F39:G39"/>
    <mergeCell ref="I39:J39"/>
    <mergeCell ref="L39:M39"/>
    <mergeCell ref="F40:G40"/>
    <mergeCell ref="I40:J40"/>
    <mergeCell ref="L40:M40"/>
    <mergeCell ref="F41:G41"/>
    <mergeCell ref="I41:J41"/>
    <mergeCell ref="L41:M41"/>
    <mergeCell ref="F42:G42"/>
    <mergeCell ref="I42:J42"/>
    <mergeCell ref="L42:M42"/>
    <mergeCell ref="F43:G43"/>
    <mergeCell ref="I43:J43"/>
    <mergeCell ref="L43:M43"/>
    <mergeCell ref="F44:G44"/>
    <mergeCell ref="I44:J44"/>
    <mergeCell ref="L44:M44"/>
    <mergeCell ref="F45:G45"/>
    <mergeCell ref="I45:J45"/>
    <mergeCell ref="L45:M45"/>
    <mergeCell ref="F46:G46"/>
    <mergeCell ref="I46:J46"/>
    <mergeCell ref="L46:M46"/>
    <mergeCell ref="F47:G47"/>
    <mergeCell ref="I47:J47"/>
    <mergeCell ref="L47:M47"/>
    <mergeCell ref="F48:G48"/>
    <mergeCell ref="I48:J48"/>
    <mergeCell ref="L48:M48"/>
    <mergeCell ref="F49:G49"/>
    <mergeCell ref="I49:J49"/>
    <mergeCell ref="L49:M49"/>
    <mergeCell ref="F50:G50"/>
    <mergeCell ref="I50:J50"/>
    <mergeCell ref="L50:M50"/>
    <mergeCell ref="F51:G51"/>
    <mergeCell ref="I51:J51"/>
    <mergeCell ref="L51:M51"/>
    <mergeCell ref="F52:G52"/>
    <mergeCell ref="I52:J52"/>
    <mergeCell ref="L52:M52"/>
    <mergeCell ref="F53:G53"/>
    <mergeCell ref="I53:J53"/>
    <mergeCell ref="L53:M53"/>
    <mergeCell ref="F54:G54"/>
    <mergeCell ref="I54:J54"/>
    <mergeCell ref="L54:M54"/>
    <mergeCell ref="F55:G55"/>
    <mergeCell ref="I55:J55"/>
    <mergeCell ref="L55:M55"/>
    <mergeCell ref="F56:G56"/>
    <mergeCell ref="I56:J56"/>
    <mergeCell ref="L56:M56"/>
    <mergeCell ref="F57:G57"/>
    <mergeCell ref="I57:J57"/>
    <mergeCell ref="L57:M57"/>
    <mergeCell ref="F58:G58"/>
    <mergeCell ref="I58:J58"/>
    <mergeCell ref="L58:M58"/>
    <mergeCell ref="F59:G59"/>
    <mergeCell ref="I59:J59"/>
    <mergeCell ref="L59:M59"/>
    <mergeCell ref="F60:G60"/>
    <mergeCell ref="I60:J60"/>
    <mergeCell ref="L60:M60"/>
    <mergeCell ref="F61:G61"/>
    <mergeCell ref="I61:J61"/>
    <mergeCell ref="L61:M61"/>
    <mergeCell ref="F62:G62"/>
    <mergeCell ref="I62:J62"/>
    <mergeCell ref="L62:M62"/>
    <mergeCell ref="F63:G63"/>
    <mergeCell ref="I63:J63"/>
    <mergeCell ref="L63:M63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pane xSplit="0" ySplit="6" topLeftCell="A7" activePane="bottomLeft" state="frozen"/>
      <selection pane="topLeft" activeCell="A1" activeCellId="0" sqref="A1"/>
      <selection pane="bottomLeft" activeCell="L24" activeCellId="0" sqref="L24: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4.56"/>
    <col collapsed="false" customWidth="true" hidden="false" outlineLevel="0" max="3" min="3" style="0" width="12.56"/>
    <col collapsed="false" customWidth="true" hidden="false" outlineLevel="0" max="4" min="4" style="1" width="11.85"/>
    <col collapsed="false" customWidth="true" hidden="false" outlineLevel="0" max="5" min="5" style="1" width="14.85"/>
    <col collapsed="false" customWidth="true" hidden="false" outlineLevel="0" max="6" min="6" style="1" width="9.14"/>
    <col collapsed="false" customWidth="true" hidden="false" outlineLevel="0" max="7" min="7" style="0" width="1.85"/>
    <col collapsed="false" customWidth="true" hidden="false" outlineLevel="0" max="8" min="8" style="0" width="11.85"/>
    <col collapsed="false" customWidth="true" hidden="false" outlineLevel="0" max="10" min="10" style="0" width="4.41"/>
    <col collapsed="false" customWidth="true" hidden="false" outlineLevel="0" max="11" min="11" style="0" width="11.85"/>
    <col collapsed="false" customWidth="true" hidden="false" outlineLevel="0" max="13" min="13" style="0" width="2.7"/>
  </cols>
  <sheetData>
    <row r="1" customFormat="false" ht="64.5" hidden="false" customHeight="true" outlineLevel="0" collapsed="false">
      <c r="A1" s="2" t="s">
        <v>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" hidden="false" customHeight="true" outlineLevel="0" collapsed="false">
      <c r="A2" s="70" t="s">
        <v>1</v>
      </c>
      <c r="B2" s="70"/>
      <c r="C2" s="70"/>
      <c r="D2" s="70"/>
      <c r="E2" s="70"/>
      <c r="F2" s="70"/>
      <c r="G2" s="70"/>
      <c r="H2" s="71"/>
      <c r="I2" s="71"/>
      <c r="M2" s="4" t="s">
        <v>27</v>
      </c>
    </row>
    <row r="3" customFormat="false" ht="9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3.5" hidden="false" customHeight="true" outlineLevel="0" collapsed="false">
      <c r="A4" s="5"/>
      <c r="B4" s="8" t="s">
        <v>3</v>
      </c>
      <c r="C4" s="8" t="s">
        <v>3</v>
      </c>
      <c r="D4" s="9" t="s">
        <v>4</v>
      </c>
      <c r="E4" s="10" t="s">
        <v>5</v>
      </c>
      <c r="F4" s="10"/>
      <c r="G4" s="10"/>
      <c r="H4" s="10"/>
      <c r="I4" s="10"/>
      <c r="J4" s="10"/>
      <c r="K4" s="10"/>
      <c r="L4" s="10"/>
      <c r="M4" s="10"/>
    </row>
    <row r="5" customFormat="false" ht="17.25" hidden="false" customHeight="true" outlineLevel="0" collapsed="false">
      <c r="A5" s="5"/>
      <c r="B5" s="13" t="n">
        <v>2022</v>
      </c>
      <c r="C5" s="11" t="n">
        <v>2023</v>
      </c>
      <c r="D5" s="11" t="n">
        <v>2024</v>
      </c>
      <c r="E5" s="11" t="n">
        <v>2025</v>
      </c>
      <c r="F5" s="11"/>
      <c r="G5" s="11"/>
      <c r="H5" s="12" t="n">
        <v>2026</v>
      </c>
      <c r="I5" s="12"/>
      <c r="J5" s="12"/>
      <c r="K5" s="13" t="n">
        <v>2027</v>
      </c>
      <c r="L5" s="13"/>
      <c r="M5" s="13"/>
    </row>
    <row r="6" s="72" customFormat="true" ht="16.5" hidden="false" customHeight="true" outlineLevel="0" collapsed="false">
      <c r="A6" s="5"/>
      <c r="B6" s="13"/>
      <c r="C6" s="11"/>
      <c r="D6" s="11"/>
      <c r="E6" s="14" t="s">
        <v>6</v>
      </c>
      <c r="F6" s="11" t="s">
        <v>7</v>
      </c>
      <c r="G6" s="11"/>
      <c r="H6" s="15" t="s">
        <v>6</v>
      </c>
      <c r="I6" s="11" t="s">
        <v>7</v>
      </c>
      <c r="J6" s="11"/>
      <c r="K6" s="15" t="s">
        <v>6</v>
      </c>
      <c r="L6" s="11" t="s">
        <v>7</v>
      </c>
      <c r="M6" s="11"/>
    </row>
    <row r="7" customFormat="false" ht="12.75" hidden="false" customHeight="false" outlineLevel="0" collapsed="false">
      <c r="A7" s="73" t="s">
        <v>8</v>
      </c>
      <c r="B7" s="18" t="n">
        <v>101.7</v>
      </c>
      <c r="C7" s="18" t="n">
        <v>104.5</v>
      </c>
      <c r="D7" s="19" t="n">
        <v>106</v>
      </c>
      <c r="E7" s="20" t="n">
        <v>104</v>
      </c>
      <c r="F7" s="18" t="n">
        <v>105</v>
      </c>
      <c r="G7" s="18"/>
      <c r="H7" s="18" t="n">
        <v>104</v>
      </c>
      <c r="I7" s="18" t="n">
        <v>104</v>
      </c>
      <c r="J7" s="18"/>
      <c r="K7" s="18" t="n">
        <v>104</v>
      </c>
      <c r="L7" s="18" t="n">
        <v>104</v>
      </c>
      <c r="M7" s="18"/>
    </row>
    <row r="8" s="76" customFormat="true" ht="21" hidden="false" customHeight="true" outlineLevel="0" collapsed="false">
      <c r="A8" s="74" t="s">
        <v>28</v>
      </c>
      <c r="B8" s="75" t="n">
        <f aca="false">B9+B10+B11</f>
        <v>875</v>
      </c>
      <c r="C8" s="75" t="n">
        <f aca="false">C9+C10+C11</f>
        <v>1009</v>
      </c>
      <c r="D8" s="75" t="n">
        <f aca="false">D9+D10+D11</f>
        <v>886</v>
      </c>
      <c r="E8" s="75" t="n">
        <f aca="false">E9+E10+E11</f>
        <v>921</v>
      </c>
      <c r="F8" s="75" t="n">
        <f aca="false">F9+F10+F11</f>
        <v>930</v>
      </c>
      <c r="G8" s="75"/>
      <c r="H8" s="75" t="n">
        <f aca="false">H9+H10+H11</f>
        <v>957.36</v>
      </c>
      <c r="I8" s="75" t="n">
        <f aca="false">I9+I10+I11</f>
        <v>966.76</v>
      </c>
      <c r="J8" s="75"/>
      <c r="K8" s="75" t="n">
        <f aca="false">K9+K10+K11</f>
        <v>995.6544</v>
      </c>
      <c r="L8" s="75" t="n">
        <v>1006</v>
      </c>
      <c r="M8" s="75"/>
    </row>
    <row r="9" s="76" customFormat="true" ht="21" hidden="false" customHeight="true" outlineLevel="0" collapsed="false">
      <c r="A9" s="77" t="s">
        <v>10</v>
      </c>
      <c r="B9" s="78" t="n">
        <v>0</v>
      </c>
      <c r="C9" s="78" t="n">
        <v>0</v>
      </c>
      <c r="D9" s="78" t="n">
        <v>0</v>
      </c>
      <c r="E9" s="78" t="n">
        <v>0</v>
      </c>
      <c r="F9" s="78" t="n">
        <v>0</v>
      </c>
      <c r="G9" s="78"/>
      <c r="H9" s="79" t="n">
        <v>0</v>
      </c>
      <c r="I9" s="79" t="n">
        <v>0</v>
      </c>
      <c r="J9" s="79"/>
      <c r="K9" s="78" t="n">
        <v>0</v>
      </c>
      <c r="L9" s="78" t="n">
        <v>0</v>
      </c>
      <c r="M9" s="78"/>
    </row>
    <row r="10" s="76" customFormat="true" ht="21" hidden="false" customHeight="true" outlineLevel="0" collapsed="false">
      <c r="A10" s="80" t="s">
        <v>11</v>
      </c>
      <c r="B10" s="78" t="n">
        <v>665</v>
      </c>
      <c r="C10" s="78" t="n">
        <v>760</v>
      </c>
      <c r="D10" s="78" t="n">
        <v>637</v>
      </c>
      <c r="E10" s="78" t="n">
        <v>662</v>
      </c>
      <c r="F10" s="78" t="n">
        <v>669</v>
      </c>
      <c r="G10" s="78"/>
      <c r="H10" s="79" t="n">
        <v>688</v>
      </c>
      <c r="I10" s="79" t="n">
        <f aca="false">F10*I7/100</f>
        <v>695.76</v>
      </c>
      <c r="J10" s="79"/>
      <c r="K10" s="78" t="n">
        <f aca="false">H10*K7/100</f>
        <v>715.52</v>
      </c>
      <c r="L10" s="78" t="n">
        <f aca="false">I10*L7/100</f>
        <v>723.5904</v>
      </c>
      <c r="M10" s="78"/>
    </row>
    <row r="11" s="76" customFormat="true" ht="21" hidden="false" customHeight="true" outlineLevel="0" collapsed="false">
      <c r="A11" s="80" t="s">
        <v>12</v>
      </c>
      <c r="B11" s="78" t="n">
        <v>210</v>
      </c>
      <c r="C11" s="78" t="n">
        <v>249</v>
      </c>
      <c r="D11" s="78" t="n">
        <v>249</v>
      </c>
      <c r="E11" s="78" t="n">
        <v>259</v>
      </c>
      <c r="F11" s="78" t="n">
        <v>261</v>
      </c>
      <c r="G11" s="78"/>
      <c r="H11" s="79" t="n">
        <f aca="false">E11*H7/100</f>
        <v>269.36</v>
      </c>
      <c r="I11" s="79" t="n">
        <v>271</v>
      </c>
      <c r="J11" s="79"/>
      <c r="K11" s="78" t="n">
        <f aca="false">H11*K7/100</f>
        <v>280.1344</v>
      </c>
      <c r="L11" s="78" t="n">
        <f aca="false">I11*L7/100</f>
        <v>281.84</v>
      </c>
      <c r="M11" s="78"/>
    </row>
    <row r="12" s="83" customFormat="true" ht="21" hidden="false" customHeight="true" outlineLevel="0" collapsed="false">
      <c r="A12" s="81" t="s">
        <v>29</v>
      </c>
      <c r="B12" s="82" t="n">
        <f aca="false">B13+B14+B15</f>
        <v>697</v>
      </c>
      <c r="C12" s="82" t="n">
        <f aca="false">C13+C14+C15</f>
        <v>744</v>
      </c>
      <c r="D12" s="82" t="n">
        <f aca="false">D13+D14+D15</f>
        <v>695</v>
      </c>
      <c r="E12" s="82" t="n">
        <v>722</v>
      </c>
      <c r="F12" s="82" t="n">
        <v>729</v>
      </c>
      <c r="G12" s="82"/>
      <c r="H12" s="82" t="n">
        <v>751</v>
      </c>
      <c r="I12" s="82" t="n">
        <v>759</v>
      </c>
      <c r="J12" s="82"/>
      <c r="K12" s="82" t="n">
        <v>781</v>
      </c>
      <c r="L12" s="82" t="n">
        <v>789</v>
      </c>
      <c r="M12" s="82"/>
    </row>
    <row r="13" s="76" customFormat="true" ht="21" hidden="false" customHeight="true" outlineLevel="0" collapsed="false">
      <c r="A13" s="77" t="s">
        <v>10</v>
      </c>
      <c r="B13" s="78" t="n">
        <v>0</v>
      </c>
      <c r="C13" s="78" t="n">
        <v>0</v>
      </c>
      <c r="D13" s="78" t="n">
        <v>0</v>
      </c>
      <c r="E13" s="78" t="n">
        <v>0</v>
      </c>
      <c r="F13" s="78" t="n">
        <v>0</v>
      </c>
      <c r="G13" s="78"/>
      <c r="H13" s="79" t="n">
        <v>0</v>
      </c>
      <c r="I13" s="79" t="n">
        <v>0</v>
      </c>
      <c r="J13" s="79"/>
      <c r="K13" s="78" t="n">
        <v>0</v>
      </c>
      <c r="L13" s="78" t="n">
        <v>0</v>
      </c>
      <c r="M13" s="78"/>
    </row>
    <row r="14" s="76" customFormat="true" ht="21" hidden="false" customHeight="true" outlineLevel="0" collapsed="false">
      <c r="A14" s="80" t="s">
        <v>11</v>
      </c>
      <c r="B14" s="78" t="n">
        <v>517</v>
      </c>
      <c r="C14" s="84" t="n">
        <v>659</v>
      </c>
      <c r="D14" s="78" t="n">
        <v>608</v>
      </c>
      <c r="E14" s="78" t="n">
        <f aca="false">D14*E7/100</f>
        <v>632.32</v>
      </c>
      <c r="F14" s="78" t="n">
        <f aca="false">D14*F7/100</f>
        <v>638.4</v>
      </c>
      <c r="G14" s="78"/>
      <c r="H14" s="79" t="n">
        <v>657</v>
      </c>
      <c r="I14" s="79" t="n">
        <f aca="false">F14*I7/100</f>
        <v>663.936</v>
      </c>
      <c r="J14" s="79"/>
      <c r="K14" s="78" t="n">
        <f aca="false">H14*K7/100</f>
        <v>683.28</v>
      </c>
      <c r="L14" s="78" t="n">
        <f aca="false">I14*L7/100</f>
        <v>690.49344</v>
      </c>
      <c r="M14" s="78"/>
    </row>
    <row r="15" s="76" customFormat="true" ht="21" hidden="false" customHeight="true" outlineLevel="0" collapsed="false">
      <c r="A15" s="80" t="s">
        <v>12</v>
      </c>
      <c r="B15" s="78" t="n">
        <v>180</v>
      </c>
      <c r="C15" s="84" t="n">
        <v>85</v>
      </c>
      <c r="D15" s="85" t="n">
        <v>87</v>
      </c>
      <c r="E15" s="85" t="n">
        <f aca="false">D15*E7/100</f>
        <v>90.48</v>
      </c>
      <c r="F15" s="85" t="n">
        <f aca="false">D15*F7/100</f>
        <v>91.35</v>
      </c>
      <c r="G15" s="85"/>
      <c r="H15" s="85" t="n">
        <f aca="false">E15*H7/100</f>
        <v>94.0992</v>
      </c>
      <c r="I15" s="85" t="n">
        <f aca="false">F15*I7/100</f>
        <v>95.004</v>
      </c>
      <c r="J15" s="85"/>
      <c r="K15" s="85" t="n">
        <f aca="false">H15*K7/100</f>
        <v>97.863168</v>
      </c>
      <c r="L15" s="85" t="n">
        <f aca="false">I15*L7/100</f>
        <v>98.80416</v>
      </c>
      <c r="M15" s="85"/>
    </row>
    <row r="16" s="76" customFormat="true" ht="21" hidden="false" customHeight="true" outlineLevel="0" collapsed="false">
      <c r="A16" s="86" t="s">
        <v>30</v>
      </c>
      <c r="B16" s="87" t="n">
        <f aca="false">B17+B18+B19</f>
        <v>171</v>
      </c>
      <c r="C16" s="87" t="n">
        <f aca="false">C17+C18+C19</f>
        <v>233</v>
      </c>
      <c r="D16" s="87" t="n">
        <f aca="false">D17+D18+D19</f>
        <v>217</v>
      </c>
      <c r="E16" s="87" t="n">
        <f aca="false">E17+E18+E19</f>
        <v>225.68</v>
      </c>
      <c r="F16" s="87" t="n">
        <f aca="false">F17+F18+F19</f>
        <v>227.85</v>
      </c>
      <c r="G16" s="87"/>
      <c r="H16" s="87" t="n">
        <f aca="false">H17+H18+H19</f>
        <v>234.7072</v>
      </c>
      <c r="I16" s="87" t="n">
        <f aca="false">I17+I18+I19</f>
        <v>236.964</v>
      </c>
      <c r="J16" s="87"/>
      <c r="K16" s="87" t="n">
        <f aca="false">K17+K18+K19</f>
        <v>244.095488</v>
      </c>
      <c r="L16" s="87" t="n">
        <f aca="false">L17+L18+L19</f>
        <v>246.44256</v>
      </c>
      <c r="M16" s="87"/>
    </row>
    <row r="17" s="76" customFormat="true" ht="21" hidden="false" customHeight="true" outlineLevel="0" collapsed="false">
      <c r="A17" s="77" t="s">
        <v>10</v>
      </c>
      <c r="B17" s="79" t="n">
        <v>0</v>
      </c>
      <c r="C17" s="78" t="n">
        <v>0</v>
      </c>
      <c r="D17" s="78" t="n">
        <v>0</v>
      </c>
      <c r="E17" s="78" t="n">
        <v>0</v>
      </c>
      <c r="F17" s="78" t="n">
        <v>0</v>
      </c>
      <c r="G17" s="78"/>
      <c r="H17" s="79" t="n">
        <v>0</v>
      </c>
      <c r="I17" s="79" t="n">
        <v>0</v>
      </c>
      <c r="J17" s="79"/>
      <c r="K17" s="78" t="n">
        <v>0</v>
      </c>
      <c r="L17" s="78" t="n">
        <v>0</v>
      </c>
      <c r="M17" s="78"/>
    </row>
    <row r="18" s="76" customFormat="true" ht="21" hidden="false" customHeight="true" outlineLevel="0" collapsed="false">
      <c r="A18" s="80" t="s">
        <v>11</v>
      </c>
      <c r="B18" s="78" t="n">
        <v>171</v>
      </c>
      <c r="C18" s="78" t="n">
        <v>233</v>
      </c>
      <c r="D18" s="78" t="n">
        <v>217</v>
      </c>
      <c r="E18" s="78" t="n">
        <f aca="false">D18*E7/100</f>
        <v>225.68</v>
      </c>
      <c r="F18" s="78" t="n">
        <f aca="false">D18*F7/100</f>
        <v>227.85</v>
      </c>
      <c r="G18" s="78"/>
      <c r="H18" s="79" t="n">
        <f aca="false">E18*H7/100</f>
        <v>234.7072</v>
      </c>
      <c r="I18" s="79" t="n">
        <f aca="false">F18*I7/100</f>
        <v>236.964</v>
      </c>
      <c r="J18" s="79"/>
      <c r="K18" s="78" t="n">
        <f aca="false">H18*K7/100</f>
        <v>244.095488</v>
      </c>
      <c r="L18" s="78" t="n">
        <f aca="false">I18*L7/100</f>
        <v>246.44256</v>
      </c>
      <c r="M18" s="78"/>
      <c r="Q18" s="88"/>
    </row>
    <row r="19" s="76" customFormat="true" ht="21" hidden="false" customHeight="true" outlineLevel="0" collapsed="false">
      <c r="A19" s="80" t="s">
        <v>12</v>
      </c>
      <c r="B19" s="79" t="n">
        <v>0</v>
      </c>
      <c r="C19" s="78" t="n">
        <v>0</v>
      </c>
      <c r="D19" s="78" t="n">
        <v>0</v>
      </c>
      <c r="E19" s="78" t="n">
        <v>0</v>
      </c>
      <c r="F19" s="78" t="n">
        <v>0</v>
      </c>
      <c r="G19" s="78"/>
      <c r="H19" s="79" t="n">
        <v>0</v>
      </c>
      <c r="I19" s="79" t="n">
        <v>0</v>
      </c>
      <c r="J19" s="79"/>
      <c r="K19" s="78" t="n">
        <v>0</v>
      </c>
      <c r="L19" s="78" t="n">
        <v>0</v>
      </c>
      <c r="M19" s="78"/>
    </row>
    <row r="20" s="76" customFormat="true" ht="21" hidden="false" customHeight="true" outlineLevel="0" collapsed="false">
      <c r="A20" s="74" t="s">
        <v>31</v>
      </c>
      <c r="B20" s="75" t="n">
        <f aca="false">B21+B22+B23</f>
        <v>2202</v>
      </c>
      <c r="C20" s="75" t="n">
        <f aca="false">C21+C22+C23</f>
        <v>2749</v>
      </c>
      <c r="D20" s="75" t="n">
        <f aca="false">D21+D22+D23</f>
        <v>2840</v>
      </c>
      <c r="E20" s="75" t="n">
        <f aca="false">E21+E22+E23</f>
        <v>2953.6</v>
      </c>
      <c r="F20" s="75" t="n">
        <v>2983</v>
      </c>
      <c r="G20" s="75"/>
      <c r="H20" s="75" t="n">
        <v>3071</v>
      </c>
      <c r="I20" s="75" t="n">
        <f aca="false">I21+I22+I23</f>
        <v>3101.28</v>
      </c>
      <c r="J20" s="75"/>
      <c r="K20" s="75" t="n">
        <f aca="false">K21+K22+K23</f>
        <v>3194.61376</v>
      </c>
      <c r="L20" s="75" t="n">
        <f aca="false">L21+L22+L23</f>
        <v>3225.3312</v>
      </c>
      <c r="M20" s="75"/>
    </row>
    <row r="21" s="76" customFormat="true" ht="21" hidden="false" customHeight="true" outlineLevel="0" collapsed="false">
      <c r="A21" s="77" t="s">
        <v>10</v>
      </c>
      <c r="B21" s="79" t="n">
        <v>640</v>
      </c>
      <c r="C21" s="78" t="n">
        <v>649</v>
      </c>
      <c r="D21" s="78" t="n">
        <v>1079</v>
      </c>
      <c r="E21" s="78" t="n">
        <f aca="false">D21*E7/100</f>
        <v>1122.16</v>
      </c>
      <c r="F21" s="78" t="n">
        <f aca="false">D21*F7/100</f>
        <v>1132.95</v>
      </c>
      <c r="G21" s="78"/>
      <c r="H21" s="79" t="n">
        <f aca="false">E21*H7/100</f>
        <v>1167.0464</v>
      </c>
      <c r="I21" s="79" t="n">
        <f aca="false">F21*I7/100</f>
        <v>1178.268</v>
      </c>
      <c r="J21" s="79"/>
      <c r="K21" s="78" t="n">
        <f aca="false">H21*K7/100</f>
        <v>1213.728256</v>
      </c>
      <c r="L21" s="78" t="n">
        <f aca="false">I21*L7/100</f>
        <v>1225.39872</v>
      </c>
      <c r="M21" s="78"/>
    </row>
    <row r="22" s="76" customFormat="true" ht="21" hidden="false" customHeight="true" outlineLevel="0" collapsed="false">
      <c r="A22" s="80" t="s">
        <v>11</v>
      </c>
      <c r="B22" s="78" t="n">
        <v>644</v>
      </c>
      <c r="C22" s="78" t="n">
        <v>1137</v>
      </c>
      <c r="D22" s="78" t="n">
        <v>790</v>
      </c>
      <c r="E22" s="78" t="n">
        <f aca="false">D22*E7/100</f>
        <v>821.6</v>
      </c>
      <c r="F22" s="78" t="n">
        <f aca="false">D22*F7/100</f>
        <v>829.5</v>
      </c>
      <c r="G22" s="78"/>
      <c r="H22" s="79" t="n">
        <f aca="false">E22*H7/100</f>
        <v>854.464</v>
      </c>
      <c r="I22" s="79" t="n">
        <f aca="false">F22*I7/100</f>
        <v>862.68</v>
      </c>
      <c r="J22" s="79"/>
      <c r="K22" s="78" t="n">
        <f aca="false">H22*K7/100</f>
        <v>888.64256</v>
      </c>
      <c r="L22" s="78" t="n">
        <f aca="false">I22*L7/100</f>
        <v>897.1872</v>
      </c>
      <c r="M22" s="78"/>
    </row>
    <row r="23" s="76" customFormat="true" ht="21" hidden="false" customHeight="true" outlineLevel="0" collapsed="false">
      <c r="A23" s="80" t="s">
        <v>12</v>
      </c>
      <c r="B23" s="79" t="n">
        <v>918</v>
      </c>
      <c r="C23" s="79" t="n">
        <v>963</v>
      </c>
      <c r="D23" s="78" t="n">
        <v>971</v>
      </c>
      <c r="E23" s="78" t="n">
        <f aca="false">D23*E7/100</f>
        <v>1009.84</v>
      </c>
      <c r="F23" s="78" t="n">
        <f aca="false">D23*F7/100</f>
        <v>1019.55</v>
      </c>
      <c r="G23" s="78"/>
      <c r="H23" s="79" t="n">
        <f aca="false">E23*H7/100</f>
        <v>1050.2336</v>
      </c>
      <c r="I23" s="79" t="n">
        <f aca="false">F23*I7/100</f>
        <v>1060.332</v>
      </c>
      <c r="J23" s="79"/>
      <c r="K23" s="78" t="n">
        <f aca="false">H23*K7/100</f>
        <v>1092.242944</v>
      </c>
      <c r="L23" s="78" t="n">
        <f aca="false">I23*L7/100</f>
        <v>1102.74528</v>
      </c>
      <c r="M23" s="78"/>
    </row>
    <row r="24" s="76" customFormat="true" ht="21" hidden="false" customHeight="true" outlineLevel="0" collapsed="false">
      <c r="A24" s="74" t="s">
        <v>32</v>
      </c>
      <c r="B24" s="89" t="n">
        <f aca="false">B25+B26+B27</f>
        <v>1325.66</v>
      </c>
      <c r="C24" s="89" t="n">
        <v>385.03</v>
      </c>
      <c r="D24" s="89" t="n">
        <f aca="false">D25+D26+D27</f>
        <v>388.4582</v>
      </c>
      <c r="E24" s="89" t="n">
        <f aca="false">E25+E26+E27</f>
        <v>403.998</v>
      </c>
      <c r="F24" s="89" t="n">
        <f aca="false">F25+F26+F27</f>
        <v>407.88611</v>
      </c>
      <c r="G24" s="89"/>
      <c r="H24" s="89" t="n">
        <f aca="false">H25+H26+H27</f>
        <v>420.15512</v>
      </c>
      <c r="I24" s="89" t="n">
        <f aca="false">I25+I26+I27</f>
        <v>424.2008344</v>
      </c>
      <c r="J24" s="89"/>
      <c r="K24" s="89" t="n">
        <f aca="false">K25+K26+K27</f>
        <v>436.9605248</v>
      </c>
      <c r="L24" s="89" t="n">
        <v>441.16</v>
      </c>
      <c r="M24" s="89"/>
    </row>
    <row r="25" s="76" customFormat="true" ht="21" hidden="false" customHeight="true" outlineLevel="0" collapsed="false">
      <c r="A25" s="77" t="s">
        <v>10</v>
      </c>
      <c r="B25" s="90" t="n">
        <v>1308.7</v>
      </c>
      <c r="C25" s="91" t="n">
        <v>345.47</v>
      </c>
      <c r="D25" s="92" t="n">
        <f aca="false">C25*D7/100</f>
        <v>366.1982</v>
      </c>
      <c r="E25" s="92" t="n">
        <v>380.84</v>
      </c>
      <c r="F25" s="92" t="n">
        <f aca="false">D25*F7/100</f>
        <v>384.50811</v>
      </c>
      <c r="G25" s="92"/>
      <c r="H25" s="92" t="n">
        <f aca="false">E25*H7/100</f>
        <v>396.0736</v>
      </c>
      <c r="I25" s="92" t="n">
        <f aca="false">F25*I7/100</f>
        <v>399.8884344</v>
      </c>
      <c r="J25" s="92"/>
      <c r="K25" s="92" t="n">
        <f aca="false">H25*K7/100</f>
        <v>411.916544</v>
      </c>
      <c r="L25" s="92" t="n">
        <f aca="false">I25*L7/100</f>
        <v>415.883971776</v>
      </c>
      <c r="M25" s="92"/>
    </row>
    <row r="26" s="76" customFormat="true" ht="21" hidden="false" customHeight="true" outlineLevel="0" collapsed="false">
      <c r="A26" s="80" t="s">
        <v>11</v>
      </c>
      <c r="B26" s="92" t="n">
        <v>16.9</v>
      </c>
      <c r="C26" s="92" t="n">
        <v>39.5</v>
      </c>
      <c r="D26" s="92" t="n">
        <v>22.2</v>
      </c>
      <c r="E26" s="92" t="n">
        <f aca="false">D26*E7/100</f>
        <v>23.088</v>
      </c>
      <c r="F26" s="92" t="n">
        <f aca="false">D26*F7/100</f>
        <v>23.31</v>
      </c>
      <c r="G26" s="92"/>
      <c r="H26" s="92" t="n">
        <f aca="false">E26*H7/100</f>
        <v>24.01152</v>
      </c>
      <c r="I26" s="92" t="n">
        <f aca="false">F26*I7/100</f>
        <v>24.2424</v>
      </c>
      <c r="J26" s="92"/>
      <c r="K26" s="92" t="n">
        <f aca="false">H26*K7/100</f>
        <v>24.9719808</v>
      </c>
      <c r="L26" s="92" t="n">
        <f aca="false">I26*L7/100</f>
        <v>25.212096</v>
      </c>
      <c r="M26" s="92"/>
    </row>
    <row r="27" s="76" customFormat="true" ht="21" hidden="false" customHeight="true" outlineLevel="0" collapsed="false">
      <c r="A27" s="80" t="s">
        <v>12</v>
      </c>
      <c r="B27" s="90" t="n">
        <v>0.06</v>
      </c>
      <c r="C27" s="90" t="n">
        <v>0.06</v>
      </c>
      <c r="D27" s="92" t="n">
        <v>0.06</v>
      </c>
      <c r="E27" s="92" t="n">
        <v>0.07</v>
      </c>
      <c r="F27" s="92" t="n">
        <v>0.068</v>
      </c>
      <c r="G27" s="92"/>
      <c r="H27" s="92" t="n">
        <v>0.07</v>
      </c>
      <c r="I27" s="92" t="n">
        <v>0.07</v>
      </c>
      <c r="J27" s="92"/>
      <c r="K27" s="92" t="n">
        <v>0.072</v>
      </c>
      <c r="L27" s="92" t="n">
        <v>0.07</v>
      </c>
      <c r="M27" s="92"/>
    </row>
    <row r="28" customFormat="false" ht="12.75" hidden="false" customHeight="false" outlineLevel="0" collapsed="false">
      <c r="A28" s="69"/>
    </row>
    <row r="30" customFormat="false" ht="12.75" hidden="false" customHeight="false" outlineLevel="0" collapsed="false">
      <c r="G30" s="1"/>
      <c r="H30" s="1"/>
      <c r="I30" s="1"/>
    </row>
  </sheetData>
  <mergeCells count="77">
    <mergeCell ref="A1:M1"/>
    <mergeCell ref="A2:G2"/>
    <mergeCell ref="A3:A6"/>
    <mergeCell ref="B3:M3"/>
    <mergeCell ref="E4:M4"/>
    <mergeCell ref="B5:B6"/>
    <mergeCell ref="C5:C6"/>
    <mergeCell ref="D5:D6"/>
    <mergeCell ref="E5:G5"/>
    <mergeCell ref="H5:J5"/>
    <mergeCell ref="K5:M5"/>
    <mergeCell ref="F6:G6"/>
    <mergeCell ref="I6:J6"/>
    <mergeCell ref="L6:M6"/>
    <mergeCell ref="F7:G7"/>
    <mergeCell ref="I7:J7"/>
    <mergeCell ref="L7:M7"/>
    <mergeCell ref="F8:G8"/>
    <mergeCell ref="I8:J8"/>
    <mergeCell ref="L8:M8"/>
    <mergeCell ref="F9:G9"/>
    <mergeCell ref="I9:J9"/>
    <mergeCell ref="L9:M9"/>
    <mergeCell ref="F10:G10"/>
    <mergeCell ref="I10:J10"/>
    <mergeCell ref="L10:M10"/>
    <mergeCell ref="F11:G11"/>
    <mergeCell ref="I11:J11"/>
    <mergeCell ref="L11:M11"/>
    <mergeCell ref="F12:G12"/>
    <mergeCell ref="I12:J12"/>
    <mergeCell ref="L12:M12"/>
    <mergeCell ref="F13:G13"/>
    <mergeCell ref="I13:J13"/>
    <mergeCell ref="L13:M13"/>
    <mergeCell ref="F14:G14"/>
    <mergeCell ref="I14:J14"/>
    <mergeCell ref="L14:M14"/>
    <mergeCell ref="F15:G15"/>
    <mergeCell ref="I15:J15"/>
    <mergeCell ref="L15:M15"/>
    <mergeCell ref="F16:G16"/>
    <mergeCell ref="I16:J16"/>
    <mergeCell ref="L16:M16"/>
    <mergeCell ref="F17:G17"/>
    <mergeCell ref="I17:J17"/>
    <mergeCell ref="L17:M17"/>
    <mergeCell ref="F18:G18"/>
    <mergeCell ref="I18:J18"/>
    <mergeCell ref="L18:M18"/>
    <mergeCell ref="F19:G19"/>
    <mergeCell ref="I19:J19"/>
    <mergeCell ref="L19:M19"/>
    <mergeCell ref="F20:G20"/>
    <mergeCell ref="I20:J20"/>
    <mergeCell ref="L20:M20"/>
    <mergeCell ref="F21:G21"/>
    <mergeCell ref="I21:J21"/>
    <mergeCell ref="L21:M21"/>
    <mergeCell ref="F22:G22"/>
    <mergeCell ref="I22:J22"/>
    <mergeCell ref="L22:M22"/>
    <mergeCell ref="F23:G23"/>
    <mergeCell ref="I23:J23"/>
    <mergeCell ref="L23:M23"/>
    <mergeCell ref="F24:G24"/>
    <mergeCell ref="I24:J24"/>
    <mergeCell ref="L24:M24"/>
    <mergeCell ref="F25:G25"/>
    <mergeCell ref="I25:J25"/>
    <mergeCell ref="L25:M25"/>
    <mergeCell ref="F26:G26"/>
    <mergeCell ref="I26:J26"/>
    <mergeCell ref="L26:M26"/>
    <mergeCell ref="F27:G27"/>
    <mergeCell ref="I27:J27"/>
    <mergeCell ref="L27:M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20:02Z</dcterms:created>
  <dc:creator>1</dc:creator>
  <dc:description/>
  <dc:language>en-US</dc:language>
  <cp:lastModifiedBy>Катышевская Наталья Михайловна</cp:lastModifiedBy>
  <cp:lastPrinted>2024-07-04T09:18:31Z</cp:lastPrinted>
  <dcterms:modified xsi:type="dcterms:W3CDTF">2024-07-04T09:21:06Z</dcterms:modified>
  <cp:revision>0</cp:revision>
  <dc:subject/>
  <dc:title/>
</cp:coreProperties>
</file>