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х продукция" sheetId="1" state="visible" r:id="rId2"/>
    <sheet name="скот и пт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t xml:space="preserve">Прогноз производства основных видов сельскохозяйственной продукции по категориям хозяйств на 2026-2028 годы</t>
  </si>
  <si>
    <t xml:space="preserve">муниципальное образование "Город Майкоп"</t>
  </si>
  <si>
    <t xml:space="preserve">тонн</t>
  </si>
  <si>
    <t xml:space="preserve">Отчет</t>
  </si>
  <si>
    <t xml:space="preserve">Оценка</t>
  </si>
  <si>
    <t xml:space="preserve">Прогноз</t>
  </si>
  <si>
    <t xml:space="preserve">1 вар.</t>
  </si>
  <si>
    <t xml:space="preserve">2 вар.</t>
  </si>
  <si>
    <t xml:space="preserve">темп роста</t>
  </si>
  <si>
    <t xml:space="preserve">Зерно(в весе после дораб.)</t>
  </si>
  <si>
    <t xml:space="preserve">сельхозпредприятия</t>
  </si>
  <si>
    <t xml:space="preserve">хозяйства населения</t>
  </si>
  <si>
    <t xml:space="preserve">крестьянские хозяйства</t>
  </si>
  <si>
    <t xml:space="preserve">в т.ч.рис</t>
  </si>
  <si>
    <t xml:space="preserve">Сахарная свекла</t>
  </si>
  <si>
    <t xml:space="preserve">Масличные культуры</t>
  </si>
  <si>
    <t xml:space="preserve">в т.ч. подсолнечник</t>
  </si>
  <si>
    <t xml:space="preserve">Картофель, тонн</t>
  </si>
  <si>
    <t xml:space="preserve">Овощи, тонн</t>
  </si>
  <si>
    <t xml:space="preserve">Плоды и ягоды</t>
  </si>
  <si>
    <t xml:space="preserve">Закладка многолет.насажден.(га)</t>
  </si>
  <si>
    <t xml:space="preserve">в т.ч.садов интенсивного типа - всего (га)</t>
  </si>
  <si>
    <t xml:space="preserve">Производст.голланд.роз.(млн.шт)</t>
  </si>
  <si>
    <t xml:space="preserve">Мясо скота и птицы (в ж/в), тонн</t>
  </si>
  <si>
    <t xml:space="preserve">Молоко, тонн</t>
  </si>
  <si>
    <t xml:space="preserve">Яйца, тыс.штук</t>
  </si>
  <si>
    <t xml:space="preserve">Прогноз производства основных видов скота и птицы по категориям хозяйств на 2026-2028 годы</t>
  </si>
  <si>
    <t xml:space="preserve">голов</t>
  </si>
  <si>
    <t xml:space="preserve">Крупный рогатый скот</t>
  </si>
  <si>
    <t xml:space="preserve">в т.ч. коровы</t>
  </si>
  <si>
    <t xml:space="preserve">Свиньи</t>
  </si>
  <si>
    <t xml:space="preserve">Овцы и козы</t>
  </si>
  <si>
    <t xml:space="preserve">Птица (тыс.гол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4" style="1" width="9.14"/>
    <col collapsed="false" customWidth="true" hidden="false" outlineLevel="0" max="5" min="5" style="2" width="10.85"/>
    <col collapsed="false" customWidth="true" hidden="false" outlineLevel="0" max="6" min="6" style="2" width="9.14"/>
    <col collapsed="false" customWidth="true" hidden="false" outlineLevel="0" max="7" min="7" style="0" width="1.56"/>
    <col collapsed="false" customWidth="true" hidden="false" outlineLevel="0" max="8" min="8" style="0" width="11.7"/>
    <col collapsed="false" customWidth="true" hidden="false" outlineLevel="0" max="10" min="10" style="0" width="2.28"/>
    <col collapsed="false" customWidth="true" hidden="false" outlineLevel="0" max="11" min="11" style="0" width="10.28"/>
    <col collapsed="false" customWidth="true" hidden="false" outlineLevel="0" max="12" min="12" style="0" width="2.99"/>
    <col collapsed="false" customWidth="true" hidden="false" outlineLevel="0" max="13" min="13" style="0" width="9.4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s="8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2.75" hidden="false" customHeight="false" outlineLevel="0" collapsed="false">
      <c r="A4" s="6"/>
      <c r="B4" s="9" t="s">
        <v>3</v>
      </c>
      <c r="C4" s="9" t="s">
        <v>3</v>
      </c>
      <c r="D4" s="10" t="s">
        <v>4</v>
      </c>
      <c r="E4" s="11" t="s">
        <v>5</v>
      </c>
      <c r="F4" s="11"/>
      <c r="G4" s="11"/>
      <c r="H4" s="11"/>
      <c r="I4" s="11"/>
      <c r="J4" s="11"/>
      <c r="K4" s="11"/>
      <c r="L4" s="11"/>
      <c r="M4" s="11"/>
    </row>
    <row r="5" s="8" customFormat="true" ht="18" hidden="false" customHeight="false" outlineLevel="0" collapsed="false">
      <c r="A5" s="6"/>
      <c r="B5" s="12" t="n">
        <v>2023</v>
      </c>
      <c r="C5" s="12" t="n">
        <v>2024</v>
      </c>
      <c r="D5" s="13" t="n">
        <v>2025</v>
      </c>
      <c r="E5" s="12" t="n">
        <v>2026</v>
      </c>
      <c r="F5" s="12"/>
      <c r="G5" s="12"/>
      <c r="H5" s="14" t="n">
        <v>2027</v>
      </c>
      <c r="I5" s="14"/>
      <c r="J5" s="14"/>
      <c r="K5" s="15" t="n">
        <v>2028</v>
      </c>
      <c r="L5" s="15"/>
      <c r="M5" s="15"/>
    </row>
    <row r="6" s="8" customFormat="true" ht="18" hidden="false" customHeight="false" outlineLevel="0" collapsed="false">
      <c r="A6" s="6"/>
      <c r="B6" s="12"/>
      <c r="C6" s="12"/>
      <c r="D6" s="13"/>
      <c r="E6" s="16" t="s">
        <v>6</v>
      </c>
      <c r="F6" s="12" t="s">
        <v>7</v>
      </c>
      <c r="G6" s="12"/>
      <c r="H6" s="17" t="s">
        <v>6</v>
      </c>
      <c r="I6" s="12" t="s">
        <v>7</v>
      </c>
      <c r="J6" s="12"/>
      <c r="K6" s="17" t="s">
        <v>6</v>
      </c>
      <c r="L6" s="12" t="s">
        <v>7</v>
      </c>
      <c r="M6" s="12"/>
      <c r="O6" s="18"/>
    </row>
    <row r="7" s="21" customFormat="true" ht="12.75" hidden="false" customHeight="false" outlineLevel="0" collapsed="false">
      <c r="A7" s="19" t="s">
        <v>8</v>
      </c>
      <c r="B7" s="20" t="n">
        <v>89.3</v>
      </c>
      <c r="C7" s="20" t="n">
        <v>106.9</v>
      </c>
      <c r="D7" s="20" t="n">
        <v>100</v>
      </c>
      <c r="E7" s="20" t="n">
        <v>105</v>
      </c>
      <c r="F7" s="20" t="n">
        <v>104.6</v>
      </c>
      <c r="G7" s="20"/>
      <c r="H7" s="20" t="n">
        <v>104</v>
      </c>
      <c r="I7" s="20" t="n">
        <v>104</v>
      </c>
      <c r="J7" s="20"/>
      <c r="K7" s="20" t="n">
        <v>104</v>
      </c>
      <c r="L7" s="20" t="n">
        <v>104</v>
      </c>
      <c r="M7" s="20"/>
    </row>
    <row r="8" s="26" customFormat="true" ht="12.75" hidden="false" customHeight="false" outlineLevel="0" collapsed="false">
      <c r="A8" s="22" t="s">
        <v>9</v>
      </c>
      <c r="B8" s="23" t="n">
        <f aca="false">B9+B10+B11</f>
        <v>17833</v>
      </c>
      <c r="C8" s="24" t="n">
        <f aca="false">C9+C10+C11</f>
        <v>15511</v>
      </c>
      <c r="D8" s="24" t="n">
        <f aca="false">D9+D10+D11</f>
        <v>15551</v>
      </c>
      <c r="E8" s="24" t="n">
        <v>16329</v>
      </c>
      <c r="F8" s="25" t="n">
        <v>16267</v>
      </c>
      <c r="G8" s="25"/>
      <c r="H8" s="24" t="n">
        <f aca="false">SUM(H9:H11)</f>
        <v>16981.692</v>
      </c>
      <c r="I8" s="24" t="n">
        <f aca="false">I9+I10+I11</f>
        <v>16916.99984</v>
      </c>
      <c r="J8" s="24"/>
      <c r="K8" s="24" t="n">
        <v>17660</v>
      </c>
      <c r="L8" s="24" t="n">
        <f aca="false">SUM(L9:M11)</f>
        <v>17593.6798336</v>
      </c>
      <c r="M8" s="24"/>
    </row>
    <row r="9" customFormat="false" ht="12.75" hidden="false" customHeight="false" outlineLevel="0" collapsed="false">
      <c r="A9" s="27" t="s">
        <v>10</v>
      </c>
      <c r="B9" s="28" t="n">
        <v>4457</v>
      </c>
      <c r="C9" s="28" t="n">
        <v>9058</v>
      </c>
      <c r="D9" s="29" t="n">
        <v>9069</v>
      </c>
      <c r="E9" s="29" t="n">
        <f aca="false">D9*E7/100</f>
        <v>9522.45</v>
      </c>
      <c r="F9" s="29" t="n">
        <f aca="false">D9*F7/100</f>
        <v>9486.174</v>
      </c>
      <c r="G9" s="29"/>
      <c r="H9" s="29" t="n">
        <f aca="false">E9*H7/100</f>
        <v>9903.348</v>
      </c>
      <c r="I9" s="29" t="n">
        <f aca="false">F9*I7/100</f>
        <v>9865.62096</v>
      </c>
      <c r="J9" s="29"/>
      <c r="K9" s="29" t="n">
        <f aca="false">H9*K7/100</f>
        <v>10299.48192</v>
      </c>
      <c r="L9" s="29" t="n">
        <f aca="false">I9*L7/100</f>
        <v>10260.2457984</v>
      </c>
      <c r="M9" s="29"/>
    </row>
    <row r="10" customFormat="false" ht="12.75" hidden="false" customHeight="false" outlineLevel="0" collapsed="false">
      <c r="A10" s="30" t="s">
        <v>11</v>
      </c>
      <c r="B10" s="29" t="n">
        <v>5</v>
      </c>
      <c r="C10" s="28" t="n">
        <v>9</v>
      </c>
      <c r="D10" s="28" t="n">
        <v>11</v>
      </c>
      <c r="E10" s="29" t="n">
        <f aca="false">D10*E7/100</f>
        <v>11.55</v>
      </c>
      <c r="F10" s="29" t="n">
        <f aca="false">D10*F7/100</f>
        <v>11.506</v>
      </c>
      <c r="G10" s="29"/>
      <c r="H10" s="29" t="n">
        <f aca="false">E10*H7/100</f>
        <v>12.012</v>
      </c>
      <c r="I10" s="29" t="n">
        <f aca="false">F10*I7/100</f>
        <v>11.96624</v>
      </c>
      <c r="J10" s="29"/>
      <c r="K10" s="29" t="n">
        <f aca="false">H10*K7/100</f>
        <v>12.49248</v>
      </c>
      <c r="L10" s="29" t="n">
        <f aca="false">I10*L7/100</f>
        <v>12.4448896</v>
      </c>
      <c r="M10" s="29"/>
    </row>
    <row r="11" customFormat="false" ht="12.75" hidden="false" customHeight="false" outlineLevel="0" collapsed="false">
      <c r="A11" s="30" t="s">
        <v>12</v>
      </c>
      <c r="B11" s="28" t="n">
        <v>13371</v>
      </c>
      <c r="C11" s="28" t="n">
        <v>6444</v>
      </c>
      <c r="D11" s="29" t="n">
        <v>6471</v>
      </c>
      <c r="E11" s="29" t="n">
        <f aca="false">D11*E7/100</f>
        <v>6794.55</v>
      </c>
      <c r="F11" s="29" t="n">
        <f aca="false">D11*F7/100</f>
        <v>6768.666</v>
      </c>
      <c r="G11" s="29"/>
      <c r="H11" s="29" t="n">
        <f aca="false">E11*H7/100</f>
        <v>7066.332</v>
      </c>
      <c r="I11" s="29" t="n">
        <f aca="false">F11*I7/100</f>
        <v>7039.41264</v>
      </c>
      <c r="J11" s="29"/>
      <c r="K11" s="29" t="n">
        <f aca="false">H11*K7/100</f>
        <v>7348.98528</v>
      </c>
      <c r="L11" s="29" t="n">
        <f aca="false">I11*L7/100</f>
        <v>7320.9891456</v>
      </c>
      <c r="M11" s="29"/>
    </row>
    <row r="12" customFormat="false" ht="12.75" hidden="false" customHeight="false" outlineLevel="0" collapsed="false">
      <c r="A12" s="31" t="s">
        <v>13</v>
      </c>
      <c r="B12" s="24" t="n">
        <v>0</v>
      </c>
      <c r="C12" s="32" t="n">
        <f aca="false">C13+C14+C15</f>
        <v>0</v>
      </c>
      <c r="D12" s="32" t="n">
        <f aca="false">D13+D14+D15</f>
        <v>0</v>
      </c>
      <c r="E12" s="24" t="n">
        <v>0</v>
      </c>
      <c r="F12" s="24" t="n">
        <v>0</v>
      </c>
      <c r="G12" s="24"/>
      <c r="H12" s="24" t="n">
        <v>0</v>
      </c>
      <c r="I12" s="24" t="n">
        <v>0</v>
      </c>
      <c r="J12" s="24"/>
      <c r="K12" s="24" t="n">
        <v>0</v>
      </c>
      <c r="L12" s="24" t="n">
        <v>0</v>
      </c>
      <c r="M12" s="24"/>
    </row>
    <row r="13" customFormat="false" ht="12.75" hidden="false" customHeight="false" outlineLevel="0" collapsed="false">
      <c r="A13" s="27" t="s">
        <v>10</v>
      </c>
      <c r="B13" s="33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75" hidden="false" customHeight="false" outlineLevel="0" collapsed="false">
      <c r="A14" s="30" t="s">
        <v>11</v>
      </c>
      <c r="B14" s="33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.75" hidden="false" customHeight="false" outlineLevel="0" collapsed="false">
      <c r="A15" s="30" t="s">
        <v>12</v>
      </c>
      <c r="B15" s="33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</row>
    <row r="16" s="26" customFormat="true" ht="12.75" hidden="false" customHeight="false" outlineLevel="0" collapsed="false">
      <c r="A16" s="22" t="s">
        <v>14</v>
      </c>
      <c r="B16" s="23" t="n">
        <v>0</v>
      </c>
      <c r="C16" s="32" t="n">
        <f aca="false">C17+C18+C19</f>
        <v>0</v>
      </c>
      <c r="D16" s="32" t="n">
        <f aca="false">D17+D18+D19</f>
        <v>0</v>
      </c>
      <c r="E16" s="24" t="n">
        <v>0</v>
      </c>
      <c r="F16" s="24" t="n">
        <v>0</v>
      </c>
      <c r="G16" s="24"/>
      <c r="H16" s="24" t="n">
        <v>0</v>
      </c>
      <c r="I16" s="24" t="n">
        <v>0</v>
      </c>
      <c r="J16" s="24"/>
      <c r="K16" s="24" t="n">
        <v>0</v>
      </c>
      <c r="L16" s="24" t="n">
        <v>0</v>
      </c>
      <c r="M16" s="24"/>
    </row>
    <row r="17" customFormat="false" ht="12.75" hidden="false" customHeight="false" outlineLevel="0" collapsed="false">
      <c r="A17" s="27" t="s">
        <v>10</v>
      </c>
      <c r="B17" s="33"/>
      <c r="C17" s="34"/>
      <c r="D17" s="34"/>
      <c r="E17" s="29"/>
      <c r="F17" s="29"/>
      <c r="G17" s="29"/>
      <c r="H17" s="29"/>
      <c r="I17" s="28"/>
      <c r="J17" s="28"/>
      <c r="K17" s="34"/>
      <c r="L17" s="29"/>
      <c r="M17" s="29"/>
    </row>
    <row r="18" customFormat="false" ht="12.75" hidden="false" customHeight="false" outlineLevel="0" collapsed="false">
      <c r="A18" s="30" t="s">
        <v>11</v>
      </c>
      <c r="B18" s="33"/>
      <c r="C18" s="28"/>
      <c r="D18" s="28"/>
      <c r="E18" s="29"/>
      <c r="F18" s="29"/>
      <c r="G18" s="29"/>
      <c r="H18" s="29"/>
      <c r="I18" s="29"/>
      <c r="J18" s="29"/>
      <c r="K18" s="28"/>
      <c r="L18" s="29"/>
      <c r="M18" s="29"/>
    </row>
    <row r="19" customFormat="false" ht="12.75" hidden="false" customHeight="false" outlineLevel="0" collapsed="false">
      <c r="A19" s="30" t="s">
        <v>12</v>
      </c>
      <c r="B19" s="33"/>
      <c r="C19" s="34"/>
      <c r="D19" s="34"/>
      <c r="E19" s="29"/>
      <c r="F19" s="29"/>
      <c r="G19" s="29"/>
      <c r="H19" s="29"/>
      <c r="I19" s="29"/>
      <c r="J19" s="29"/>
      <c r="K19" s="34"/>
      <c r="L19" s="29"/>
      <c r="M19" s="29"/>
    </row>
    <row r="20" s="26" customFormat="true" ht="12.75" hidden="false" customHeight="false" outlineLevel="0" collapsed="false">
      <c r="A20" s="22" t="s">
        <v>15</v>
      </c>
      <c r="B20" s="24" t="n">
        <f aca="false">B21+B22+B23</f>
        <v>4736</v>
      </c>
      <c r="C20" s="24" t="n">
        <f aca="false">C21+C22+C23</f>
        <v>3214</v>
      </c>
      <c r="D20" s="24" t="n">
        <f aca="false">D21+D22+D23</f>
        <v>3505</v>
      </c>
      <c r="E20" s="24" t="n">
        <f aca="false">E21+E22+E23</f>
        <v>3680.25</v>
      </c>
      <c r="F20" s="24" t="n">
        <f aca="false">F21+F22+F23</f>
        <v>3666.23</v>
      </c>
      <c r="G20" s="24"/>
      <c r="H20" s="24" t="n">
        <v>3828</v>
      </c>
      <c r="I20" s="24" t="n">
        <f aca="false">I21+I22+I23</f>
        <v>3812.8792</v>
      </c>
      <c r="J20" s="24"/>
      <c r="K20" s="24" t="n">
        <f aca="false">K21+K22+K23</f>
        <v>3980.5584</v>
      </c>
      <c r="L20" s="24" t="n">
        <f aca="false">L21+L22+L23</f>
        <v>3965.394368</v>
      </c>
      <c r="M20" s="24"/>
    </row>
    <row r="21" customFormat="false" ht="12.75" hidden="false" customHeight="false" outlineLevel="0" collapsed="false">
      <c r="A21" s="27" t="s">
        <v>10</v>
      </c>
      <c r="B21" s="28" t="n">
        <v>2598</v>
      </c>
      <c r="C21" s="28" t="n">
        <v>1855</v>
      </c>
      <c r="D21" s="29" t="n">
        <v>1910</v>
      </c>
      <c r="E21" s="29" t="n">
        <f aca="false">D21*E7/100</f>
        <v>2005.5</v>
      </c>
      <c r="F21" s="29" t="n">
        <f aca="false">D21*F7/100</f>
        <v>1997.86</v>
      </c>
      <c r="G21" s="29"/>
      <c r="H21" s="29" t="n">
        <f aca="false">E21*H7/100</f>
        <v>2085.72</v>
      </c>
      <c r="I21" s="29" t="n">
        <f aca="false">F21*I7/100</f>
        <v>2077.7744</v>
      </c>
      <c r="J21" s="29"/>
      <c r="K21" s="29" t="n">
        <f aca="false">H21*K7/100</f>
        <v>2169.1488</v>
      </c>
      <c r="L21" s="29" t="n">
        <f aca="false">I21*L7/100</f>
        <v>2160.885376</v>
      </c>
      <c r="M21" s="29"/>
    </row>
    <row r="22" customFormat="false" ht="12.75" hidden="false" customHeight="false" outlineLevel="0" collapsed="false">
      <c r="A22" s="30" t="s">
        <v>11</v>
      </c>
      <c r="B22" s="33" t="n">
        <v>566</v>
      </c>
      <c r="C22" s="28" t="n">
        <v>144</v>
      </c>
      <c r="D22" s="28" t="n">
        <v>180</v>
      </c>
      <c r="E22" s="29" t="n">
        <f aca="false">D22*E7/100</f>
        <v>189</v>
      </c>
      <c r="F22" s="29" t="n">
        <f aca="false">D22*F7/100</f>
        <v>188.28</v>
      </c>
      <c r="G22" s="29"/>
      <c r="H22" s="29" t="n">
        <f aca="false">E22*H7/100</f>
        <v>196.56</v>
      </c>
      <c r="I22" s="29" t="n">
        <f aca="false">F22*I7/100</f>
        <v>195.8112</v>
      </c>
      <c r="J22" s="29"/>
      <c r="K22" s="29" t="n">
        <f aca="false">H22*K7/100</f>
        <v>204.4224</v>
      </c>
      <c r="L22" s="29" t="n">
        <f aca="false">I22*L7/100</f>
        <v>203.643648</v>
      </c>
      <c r="M22" s="29"/>
    </row>
    <row r="23" customFormat="false" ht="12.75" hidden="false" customHeight="false" outlineLevel="0" collapsed="false">
      <c r="A23" s="30" t="s">
        <v>12</v>
      </c>
      <c r="B23" s="33" t="n">
        <v>1572</v>
      </c>
      <c r="C23" s="28" t="n">
        <v>1215</v>
      </c>
      <c r="D23" s="29" t="n">
        <v>1415</v>
      </c>
      <c r="E23" s="29" t="n">
        <f aca="false">D23*E7/100</f>
        <v>1485.75</v>
      </c>
      <c r="F23" s="29" t="n">
        <f aca="false">D23*F7/100</f>
        <v>1480.09</v>
      </c>
      <c r="G23" s="29"/>
      <c r="H23" s="29" t="n">
        <f aca="false">E23*H7/100</f>
        <v>1545.18</v>
      </c>
      <c r="I23" s="29" t="n">
        <f aca="false">F23*I7/100</f>
        <v>1539.2936</v>
      </c>
      <c r="J23" s="29"/>
      <c r="K23" s="29" t="n">
        <f aca="false">H23*K7/100</f>
        <v>1606.9872</v>
      </c>
      <c r="L23" s="29" t="n">
        <f aca="false">I23*L7/100</f>
        <v>1600.865344</v>
      </c>
      <c r="M23" s="29"/>
    </row>
    <row r="24" s="26" customFormat="true" ht="12.75" hidden="false" customHeight="false" outlineLevel="0" collapsed="false">
      <c r="A24" s="22" t="s">
        <v>16</v>
      </c>
      <c r="B24" s="23" t="n">
        <f aca="false">B25+B26+B27</f>
        <v>2726</v>
      </c>
      <c r="C24" s="24" t="n">
        <f aca="false">C25+C26+C27</f>
        <v>1868</v>
      </c>
      <c r="D24" s="24" t="n">
        <f aca="false">+D25+D26+D27</f>
        <v>2030</v>
      </c>
      <c r="E24" s="24" t="n">
        <v>2132</v>
      </c>
      <c r="F24" s="24" t="n">
        <v>2124</v>
      </c>
      <c r="G24" s="24"/>
      <c r="H24" s="24" t="n">
        <v>2217</v>
      </c>
      <c r="I24" s="24" t="n">
        <f aca="false">I25+I26+I27</f>
        <v>2208.3152</v>
      </c>
      <c r="J24" s="24"/>
      <c r="K24" s="24" t="n">
        <f aca="false">K25+K26+K27</f>
        <v>2305.4304</v>
      </c>
      <c r="L24" s="24" t="n">
        <f aca="false">L25+L26+L27</f>
        <v>2296.647808</v>
      </c>
      <c r="M24" s="24"/>
    </row>
    <row r="25" customFormat="false" ht="12.75" hidden="false" customHeight="false" outlineLevel="0" collapsed="false">
      <c r="A25" s="27" t="s">
        <v>10</v>
      </c>
      <c r="B25" s="28" t="n">
        <v>994</v>
      </c>
      <c r="C25" s="28" t="n">
        <v>747</v>
      </c>
      <c r="D25" s="29" t="n">
        <v>840</v>
      </c>
      <c r="E25" s="29" t="n">
        <f aca="false">D25*E7/100</f>
        <v>882</v>
      </c>
      <c r="F25" s="29" t="n">
        <f aca="false">D25*F7/100</f>
        <v>878.64</v>
      </c>
      <c r="G25" s="29"/>
      <c r="H25" s="29" t="n">
        <f aca="false">E25*H7/100</f>
        <v>917.28</v>
      </c>
      <c r="I25" s="29" t="n">
        <f aca="false">F25*I7/100</f>
        <v>913.7856</v>
      </c>
      <c r="J25" s="29"/>
      <c r="K25" s="29" t="n">
        <f aca="false">H25*K7/100</f>
        <v>953.9712</v>
      </c>
      <c r="L25" s="29" t="n">
        <f aca="false">I25*L7/100</f>
        <v>950.337024</v>
      </c>
      <c r="M25" s="29"/>
    </row>
    <row r="26" customFormat="false" ht="12.75" hidden="false" customHeight="false" outlineLevel="0" collapsed="false">
      <c r="A26" s="30" t="s">
        <v>11</v>
      </c>
      <c r="B26" s="33" t="n">
        <v>559</v>
      </c>
      <c r="C26" s="28" t="n">
        <v>144</v>
      </c>
      <c r="D26" s="28" t="n">
        <v>195</v>
      </c>
      <c r="E26" s="35" t="n">
        <f aca="false">D26*E7/100</f>
        <v>204.75</v>
      </c>
      <c r="F26" s="28" t="n">
        <f aca="false">D26*F7/100</f>
        <v>203.97</v>
      </c>
      <c r="G26" s="28"/>
      <c r="H26" s="35" t="n">
        <f aca="false">E26*H7/100</f>
        <v>212.94</v>
      </c>
      <c r="I26" s="28" t="n">
        <f aca="false">F26*I7/100</f>
        <v>212.1288</v>
      </c>
      <c r="J26" s="28"/>
      <c r="K26" s="28" t="n">
        <f aca="false">H26*K7/100</f>
        <v>221.4576</v>
      </c>
      <c r="L26" s="29" t="n">
        <f aca="false">I26*L7/100</f>
        <v>220.613952</v>
      </c>
      <c r="M26" s="29"/>
    </row>
    <row r="27" customFormat="false" ht="12.75" hidden="false" customHeight="false" outlineLevel="0" collapsed="false">
      <c r="A27" s="30" t="s">
        <v>12</v>
      </c>
      <c r="B27" s="33" t="n">
        <v>1173</v>
      </c>
      <c r="C27" s="28" t="n">
        <v>977</v>
      </c>
      <c r="D27" s="28" t="n">
        <v>995</v>
      </c>
      <c r="E27" s="29" t="n">
        <f aca="false">D27*E7/100</f>
        <v>1044.75</v>
      </c>
      <c r="F27" s="29" t="n">
        <f aca="false">D27*F7/100</f>
        <v>1040.77</v>
      </c>
      <c r="G27" s="29"/>
      <c r="H27" s="29" t="n">
        <f aca="false">E27*H7/100</f>
        <v>1086.54</v>
      </c>
      <c r="I27" s="29" t="n">
        <f aca="false">F27*I7/100</f>
        <v>1082.4008</v>
      </c>
      <c r="J27" s="29"/>
      <c r="K27" s="29" t="n">
        <f aca="false">H27*K7/100</f>
        <v>1130.0016</v>
      </c>
      <c r="L27" s="29" t="n">
        <f aca="false">I27*L7/100</f>
        <v>1125.696832</v>
      </c>
      <c r="M27" s="29"/>
    </row>
    <row r="28" s="38" customFormat="true" ht="12.75" hidden="false" customHeight="false" outlineLevel="0" collapsed="false">
      <c r="A28" s="31" t="s">
        <v>17</v>
      </c>
      <c r="B28" s="36" t="n">
        <f aca="false">B29+B30+B31</f>
        <v>839</v>
      </c>
      <c r="C28" s="37" t="n">
        <f aca="false">C29+C30+C31</f>
        <v>828</v>
      </c>
      <c r="D28" s="37" t="n">
        <f aca="false">D29+D30+D31</f>
        <v>845</v>
      </c>
      <c r="E28" s="37" t="n">
        <f aca="false">E29+E30+E31</f>
        <v>887.25</v>
      </c>
      <c r="F28" s="37" t="n">
        <f aca="false">F29+F30+F31</f>
        <v>883.87</v>
      </c>
      <c r="G28" s="37"/>
      <c r="H28" s="37" t="n">
        <f aca="false">H29+H30+H31</f>
        <v>922.74</v>
      </c>
      <c r="I28" s="37" t="n">
        <f aca="false">I29+I30+I31</f>
        <v>919.2248</v>
      </c>
      <c r="J28" s="37"/>
      <c r="K28" s="37" t="n">
        <f aca="false">K29+K30+K31</f>
        <v>959.6496</v>
      </c>
      <c r="L28" s="37" t="n">
        <f aca="false">L29+L30+L31</f>
        <v>955.993792</v>
      </c>
      <c r="M28" s="37"/>
    </row>
    <row r="29" customFormat="false" ht="12.75" hidden="false" customHeight="false" outlineLevel="0" collapsed="false">
      <c r="A29" s="27" t="s">
        <v>10</v>
      </c>
      <c r="B29" s="33" t="n">
        <v>0</v>
      </c>
      <c r="C29" s="28" t="n">
        <v>0</v>
      </c>
      <c r="D29" s="28" t="n">
        <v>0</v>
      </c>
      <c r="E29" s="29" t="n">
        <v>0</v>
      </c>
      <c r="F29" s="29" t="n">
        <v>0</v>
      </c>
      <c r="G29" s="29"/>
      <c r="H29" s="29" t="n">
        <v>0</v>
      </c>
      <c r="I29" s="29" t="n">
        <v>0</v>
      </c>
      <c r="J29" s="29"/>
      <c r="K29" s="29" t="n">
        <v>0</v>
      </c>
      <c r="L29" s="29" t="n">
        <v>0</v>
      </c>
      <c r="M29" s="29"/>
    </row>
    <row r="30" customFormat="false" ht="12.75" hidden="false" customHeight="false" outlineLevel="0" collapsed="false">
      <c r="A30" s="30" t="s">
        <v>11</v>
      </c>
      <c r="B30" s="28" t="n">
        <v>824</v>
      </c>
      <c r="C30" s="28" t="n">
        <v>828</v>
      </c>
      <c r="D30" s="28" t="n">
        <v>845</v>
      </c>
      <c r="E30" s="29" t="n">
        <f aca="false">D30*E7/100</f>
        <v>887.25</v>
      </c>
      <c r="F30" s="29" t="n">
        <f aca="false">D30*F7/100</f>
        <v>883.87</v>
      </c>
      <c r="G30" s="29"/>
      <c r="H30" s="29" t="n">
        <f aca="false">E30*H7/100</f>
        <v>922.74</v>
      </c>
      <c r="I30" s="29" t="n">
        <f aca="false">F30*I7/100</f>
        <v>919.2248</v>
      </c>
      <c r="J30" s="29"/>
      <c r="K30" s="29" t="n">
        <f aca="false">H30*K7/100</f>
        <v>959.6496</v>
      </c>
      <c r="L30" s="29" t="n">
        <f aca="false">I30*L7/100</f>
        <v>955.993792</v>
      </c>
      <c r="M30" s="29"/>
    </row>
    <row r="31" customFormat="false" ht="12.75" hidden="false" customHeight="false" outlineLevel="0" collapsed="false">
      <c r="A31" s="30" t="s">
        <v>12</v>
      </c>
      <c r="B31" s="33" t="n">
        <v>15</v>
      </c>
      <c r="C31" s="28" t="n">
        <v>0</v>
      </c>
      <c r="D31" s="28" t="n">
        <v>0</v>
      </c>
      <c r="E31" s="29" t="n">
        <v>0</v>
      </c>
      <c r="F31" s="29" t="n">
        <v>0</v>
      </c>
      <c r="G31" s="29"/>
      <c r="H31" s="29" t="n">
        <v>0</v>
      </c>
      <c r="I31" s="29" t="n">
        <v>0</v>
      </c>
      <c r="J31" s="29"/>
      <c r="K31" s="29" t="n">
        <v>0</v>
      </c>
      <c r="L31" s="29" t="n">
        <v>0</v>
      </c>
      <c r="M31" s="29"/>
    </row>
    <row r="32" s="26" customFormat="true" ht="12.75" hidden="false" customHeight="false" outlineLevel="0" collapsed="false">
      <c r="A32" s="22" t="s">
        <v>18</v>
      </c>
      <c r="B32" s="23" t="n">
        <f aca="false">B33+B34+B35</f>
        <v>3086</v>
      </c>
      <c r="C32" s="24" t="n">
        <f aca="false">C33+C34+C35</f>
        <v>1836</v>
      </c>
      <c r="D32" s="24" t="n">
        <f aca="false">D33+D34+D35</f>
        <v>1945</v>
      </c>
      <c r="E32" s="24" t="n">
        <f aca="false">E33+E34+E35</f>
        <v>2042.25</v>
      </c>
      <c r="F32" s="24" t="n">
        <f aca="false">F33+F34+F35</f>
        <v>2034.47</v>
      </c>
      <c r="G32" s="24"/>
      <c r="H32" s="24" t="n">
        <f aca="false">H33+H34+H35</f>
        <v>2123.94</v>
      </c>
      <c r="I32" s="24" t="n">
        <f aca="false">I33+I34+I35</f>
        <v>2115.8488</v>
      </c>
      <c r="J32" s="24"/>
      <c r="K32" s="24" t="n">
        <f aca="false">K33+K34+K35</f>
        <v>2208.8976</v>
      </c>
      <c r="L32" s="24" t="n">
        <f aca="false">L33+L34+L35</f>
        <v>2200.482752</v>
      </c>
      <c r="M32" s="24"/>
    </row>
    <row r="33" customFormat="false" ht="12.75" hidden="false" customHeight="false" outlineLevel="0" collapsed="false">
      <c r="A33" s="27" t="s">
        <v>10</v>
      </c>
      <c r="B33" s="33" t="n">
        <v>0</v>
      </c>
      <c r="C33" s="28" t="n">
        <v>0</v>
      </c>
      <c r="D33" s="28" t="n">
        <v>0</v>
      </c>
      <c r="E33" s="29" t="n">
        <v>0</v>
      </c>
      <c r="F33" s="29" t="n">
        <v>0</v>
      </c>
      <c r="G33" s="29"/>
      <c r="H33" s="29" t="n">
        <v>0</v>
      </c>
      <c r="I33" s="29" t="n">
        <v>0</v>
      </c>
      <c r="J33" s="29"/>
      <c r="K33" s="29" t="n">
        <v>0</v>
      </c>
      <c r="L33" s="29" t="n">
        <v>0</v>
      </c>
      <c r="M33" s="29"/>
    </row>
    <row r="34" customFormat="false" ht="12.75" hidden="false" customHeight="false" outlineLevel="0" collapsed="false">
      <c r="A34" s="30" t="s">
        <v>11</v>
      </c>
      <c r="B34" s="33" t="n">
        <v>2896</v>
      </c>
      <c r="C34" s="28" t="n">
        <v>1836</v>
      </c>
      <c r="D34" s="28" t="n">
        <v>1945</v>
      </c>
      <c r="E34" s="29" t="n">
        <f aca="false">D34*E7/100</f>
        <v>2042.25</v>
      </c>
      <c r="F34" s="29" t="n">
        <f aca="false">D34*F7/100</f>
        <v>2034.47</v>
      </c>
      <c r="G34" s="29"/>
      <c r="H34" s="29" t="n">
        <f aca="false">E34*H7/100</f>
        <v>2123.94</v>
      </c>
      <c r="I34" s="29" t="n">
        <f aca="false">F34*I7/100</f>
        <v>2115.8488</v>
      </c>
      <c r="J34" s="29"/>
      <c r="K34" s="29" t="n">
        <f aca="false">H34*K7/100</f>
        <v>2208.8976</v>
      </c>
      <c r="L34" s="29" t="n">
        <f aca="false">I34*L7/100</f>
        <v>2200.482752</v>
      </c>
      <c r="M34" s="29"/>
    </row>
    <row r="35" customFormat="false" ht="12.75" hidden="false" customHeight="false" outlineLevel="0" collapsed="false">
      <c r="A35" s="30" t="s">
        <v>12</v>
      </c>
      <c r="B35" s="33" t="n">
        <v>190</v>
      </c>
      <c r="C35" s="28" t="n">
        <v>0</v>
      </c>
      <c r="D35" s="28" t="n">
        <v>0</v>
      </c>
      <c r="E35" s="29" t="n">
        <f aca="false">D35*E7/100</f>
        <v>0</v>
      </c>
      <c r="F35" s="29" t="n">
        <f aca="false">D35*F7/100</f>
        <v>0</v>
      </c>
      <c r="G35" s="29"/>
      <c r="H35" s="29" t="n">
        <f aca="false">E35*H7/100</f>
        <v>0</v>
      </c>
      <c r="I35" s="29" t="n">
        <f aca="false">F35*I7/100</f>
        <v>0</v>
      </c>
      <c r="J35" s="29"/>
      <c r="K35" s="29" t="n">
        <f aca="false">H35*K7/100</f>
        <v>0</v>
      </c>
      <c r="L35" s="29" t="n">
        <f aca="false">I35*L7/100</f>
        <v>0</v>
      </c>
      <c r="M35" s="29"/>
    </row>
    <row r="36" s="26" customFormat="true" ht="12.75" hidden="false" customHeight="false" outlineLevel="0" collapsed="false">
      <c r="A36" s="22" t="s">
        <v>19</v>
      </c>
      <c r="B36" s="23" t="n">
        <f aca="false">B37+B38+B39</f>
        <v>2506</v>
      </c>
      <c r="C36" s="39" t="n">
        <f aca="false">C37+C38+C39</f>
        <v>3557</v>
      </c>
      <c r="D36" s="40" t="n">
        <f aca="false">D38+D39+D37</f>
        <v>3680</v>
      </c>
      <c r="E36" s="40" t="n">
        <f aca="false">E38+E39+E37</f>
        <v>3864</v>
      </c>
      <c r="F36" s="41" t="n">
        <f aca="false">F37+F38+F39</f>
        <v>3849.28</v>
      </c>
      <c r="G36" s="41"/>
      <c r="H36" s="40" t="n">
        <f aca="false">H37+H38+H39</f>
        <v>4018.56</v>
      </c>
      <c r="I36" s="41" t="n">
        <v>4004</v>
      </c>
      <c r="J36" s="41"/>
      <c r="K36" s="40" t="n">
        <f aca="false">K38+K39+K37</f>
        <v>4179.3024</v>
      </c>
      <c r="L36" s="41" t="n">
        <f aca="false">L37+L38+L39</f>
        <v>4163.381248</v>
      </c>
      <c r="M36" s="41"/>
    </row>
    <row r="37" customFormat="false" ht="12.75" hidden="false" customHeight="false" outlineLevel="0" collapsed="false">
      <c r="A37" s="27" t="s">
        <v>10</v>
      </c>
      <c r="B37" s="33" t="n">
        <v>53</v>
      </c>
      <c r="C37" s="28" t="n">
        <v>111</v>
      </c>
      <c r="D37" s="28" t="n">
        <v>120</v>
      </c>
      <c r="E37" s="29" t="n">
        <f aca="false">D37*E7/100</f>
        <v>126</v>
      </c>
      <c r="F37" s="29" t="n">
        <f aca="false">D37*F7/100</f>
        <v>125.52</v>
      </c>
      <c r="G37" s="29"/>
      <c r="H37" s="29" t="n">
        <f aca="false">E37*H7/100</f>
        <v>131.04</v>
      </c>
      <c r="I37" s="29" t="n">
        <f aca="false">F37*I7/100</f>
        <v>130.5408</v>
      </c>
      <c r="J37" s="29"/>
      <c r="K37" s="29" t="n">
        <f aca="false">H37*K7/100</f>
        <v>136.2816</v>
      </c>
      <c r="L37" s="29" t="n">
        <f aca="false">I37*L7/100</f>
        <v>135.762432</v>
      </c>
      <c r="M37" s="29"/>
    </row>
    <row r="38" customFormat="false" ht="12.75" hidden="false" customHeight="false" outlineLevel="0" collapsed="false">
      <c r="A38" s="30" t="s">
        <v>11</v>
      </c>
      <c r="B38" s="28" t="n">
        <v>2088</v>
      </c>
      <c r="C38" s="28" t="n">
        <v>2838</v>
      </c>
      <c r="D38" s="28" t="n">
        <v>2932</v>
      </c>
      <c r="E38" s="29" t="n">
        <f aca="false">D38*E7/100</f>
        <v>3078.6</v>
      </c>
      <c r="F38" s="29" t="n">
        <f aca="false">D38*F7/100</f>
        <v>3066.872</v>
      </c>
      <c r="G38" s="29"/>
      <c r="H38" s="29" t="n">
        <f aca="false">E38*H7/100</f>
        <v>3201.744</v>
      </c>
      <c r="I38" s="29" t="n">
        <f aca="false">F38*I7/100</f>
        <v>3189.54688</v>
      </c>
      <c r="J38" s="29"/>
      <c r="K38" s="29" t="n">
        <f aca="false">H38*K7/100</f>
        <v>3329.81376</v>
      </c>
      <c r="L38" s="29" t="n">
        <f aca="false">I38*L7/100</f>
        <v>3317.1287552</v>
      </c>
      <c r="M38" s="29"/>
    </row>
    <row r="39" customFormat="false" ht="12.75" hidden="false" customHeight="false" outlineLevel="0" collapsed="false">
      <c r="A39" s="30" t="s">
        <v>12</v>
      </c>
      <c r="B39" s="33" t="n">
        <v>365</v>
      </c>
      <c r="C39" s="28" t="n">
        <v>608</v>
      </c>
      <c r="D39" s="28" t="n">
        <v>628</v>
      </c>
      <c r="E39" s="29" t="n">
        <f aca="false">D39*E7/100</f>
        <v>659.4</v>
      </c>
      <c r="F39" s="29" t="n">
        <f aca="false">D39*F7/100</f>
        <v>656.888</v>
      </c>
      <c r="G39" s="29"/>
      <c r="H39" s="29" t="n">
        <f aca="false">E39*H7/100</f>
        <v>685.776</v>
      </c>
      <c r="I39" s="29" t="n">
        <f aca="false">F39*I7/100</f>
        <v>683.16352</v>
      </c>
      <c r="J39" s="29"/>
      <c r="K39" s="29" t="n">
        <f aca="false">H39*K7/100</f>
        <v>713.20704</v>
      </c>
      <c r="L39" s="29" t="n">
        <f aca="false">I39*L7/100</f>
        <v>710.4900608</v>
      </c>
      <c r="M39" s="29"/>
    </row>
    <row r="40" s="38" customFormat="true" ht="12.75" hidden="false" customHeight="false" outlineLevel="0" collapsed="false">
      <c r="A40" s="31" t="s">
        <v>20</v>
      </c>
      <c r="B40" s="42" t="n">
        <f aca="false">B41+B42+B43</f>
        <v>0</v>
      </c>
      <c r="C40" s="43" t="n">
        <f aca="false">C41+C42+C43</f>
        <v>0</v>
      </c>
      <c r="D40" s="44" t="n">
        <f aca="false">D41+D42+D43</f>
        <v>0</v>
      </c>
      <c r="E40" s="37" t="n">
        <f aca="false">E41+E42+E43</f>
        <v>0</v>
      </c>
      <c r="F40" s="37" t="n">
        <f aca="false">F41+F42+F43</f>
        <v>0</v>
      </c>
      <c r="G40" s="37"/>
      <c r="H40" s="37" t="n">
        <f aca="false">H41+H43+H42</f>
        <v>0</v>
      </c>
      <c r="I40" s="37" t="n">
        <v>0</v>
      </c>
      <c r="J40" s="37"/>
      <c r="K40" s="37"/>
      <c r="L40" s="37" t="n">
        <f aca="false">L41+L42+L43</f>
        <v>0</v>
      </c>
      <c r="M40" s="37"/>
    </row>
    <row r="41" customFormat="false" ht="12.75" hidden="false" customHeight="false" outlineLevel="0" collapsed="false">
      <c r="A41" s="27" t="s">
        <v>10</v>
      </c>
      <c r="B41" s="33" t="n">
        <v>0</v>
      </c>
      <c r="C41" s="45" t="n">
        <v>0</v>
      </c>
      <c r="D41" s="28" t="n">
        <v>0</v>
      </c>
      <c r="E41" s="29" t="n">
        <v>0</v>
      </c>
      <c r="F41" s="29" t="n">
        <v>0</v>
      </c>
      <c r="G41" s="29"/>
      <c r="H41" s="29" t="n">
        <v>0</v>
      </c>
      <c r="I41" s="29" t="n">
        <v>0</v>
      </c>
      <c r="J41" s="29"/>
      <c r="K41" s="29" t="n">
        <v>0</v>
      </c>
      <c r="L41" s="29" t="n">
        <v>0</v>
      </c>
      <c r="M41" s="29"/>
    </row>
    <row r="42" customFormat="false" ht="12.75" hidden="false" customHeight="false" outlineLevel="0" collapsed="false">
      <c r="A42" s="30" t="s">
        <v>11</v>
      </c>
      <c r="B42" s="33" t="n">
        <v>0</v>
      </c>
      <c r="C42" s="45" t="n">
        <v>0</v>
      </c>
      <c r="D42" s="28" t="n">
        <f aca="false">C42*D7/100</f>
        <v>0</v>
      </c>
      <c r="E42" s="29" t="n">
        <f aca="false">D42*E7/100</f>
        <v>0</v>
      </c>
      <c r="F42" s="29" t="n">
        <f aca="false">D42*F7/100</f>
        <v>0</v>
      </c>
      <c r="G42" s="29"/>
      <c r="H42" s="29" t="n">
        <f aca="false">E42*H7/100</f>
        <v>0</v>
      </c>
      <c r="I42" s="29" t="n">
        <f aca="false">F42*I7/100</f>
        <v>0</v>
      </c>
      <c r="J42" s="29"/>
      <c r="K42" s="29" t="n">
        <f aca="false">H42*K7/100</f>
        <v>0</v>
      </c>
      <c r="L42" s="29" t="n">
        <f aca="false">I42*L7/100</f>
        <v>0</v>
      </c>
      <c r="M42" s="29"/>
    </row>
    <row r="43" customFormat="false" ht="12.75" hidden="false" customHeight="false" outlineLevel="0" collapsed="false">
      <c r="A43" s="30" t="s">
        <v>12</v>
      </c>
      <c r="B43" s="46" t="n">
        <v>0</v>
      </c>
      <c r="C43" s="28" t="n">
        <v>0</v>
      </c>
      <c r="D43" s="47" t="n">
        <v>0</v>
      </c>
      <c r="E43" s="48" t="n">
        <v>0</v>
      </c>
      <c r="F43" s="29" t="n">
        <v>0</v>
      </c>
      <c r="G43" s="29"/>
      <c r="H43" s="29" t="n">
        <f aca="false">E43*H7/100</f>
        <v>0</v>
      </c>
      <c r="I43" s="29" t="n">
        <f aca="false">F43*I7/100</f>
        <v>0</v>
      </c>
      <c r="J43" s="29"/>
      <c r="K43" s="29" t="n">
        <f aca="false">H43*K7/100</f>
        <v>0</v>
      </c>
      <c r="L43" s="29" t="n">
        <f aca="false">I43*L7/100</f>
        <v>0</v>
      </c>
      <c r="M43" s="29"/>
    </row>
    <row r="44" customFormat="false" ht="12.75" hidden="false" customHeight="false" outlineLevel="0" collapsed="false">
      <c r="A44" s="31" t="s">
        <v>21</v>
      </c>
      <c r="B44" s="42" t="n">
        <f aca="false">B45+B46+B47</f>
        <v>0</v>
      </c>
      <c r="C44" s="49" t="n">
        <f aca="false">C45+C46+C47</f>
        <v>0</v>
      </c>
      <c r="D44" s="49" t="n">
        <f aca="false">D45+D47</f>
        <v>0</v>
      </c>
      <c r="E44" s="37" t="n">
        <v>0</v>
      </c>
      <c r="F44" s="37" t="n">
        <v>0</v>
      </c>
      <c r="G44" s="37"/>
      <c r="H44" s="37" t="n">
        <v>0</v>
      </c>
      <c r="I44" s="37" t="n">
        <v>0</v>
      </c>
      <c r="J44" s="37"/>
      <c r="K44" s="37" t="n">
        <v>0</v>
      </c>
      <c r="L44" s="37" t="n">
        <v>0</v>
      </c>
      <c r="M44" s="37"/>
    </row>
    <row r="45" s="51" customFormat="true" ht="12.75" hidden="false" customHeight="false" outlineLevel="0" collapsed="false">
      <c r="A45" s="50" t="s">
        <v>10</v>
      </c>
      <c r="B45" s="33" t="n">
        <v>0</v>
      </c>
      <c r="C45" s="28" t="n">
        <v>0</v>
      </c>
      <c r="D45" s="47" t="n">
        <v>0</v>
      </c>
      <c r="E45" s="29" t="n">
        <v>0</v>
      </c>
      <c r="F45" s="29" t="n">
        <v>0</v>
      </c>
      <c r="G45" s="29"/>
      <c r="H45" s="29" t="n">
        <v>0</v>
      </c>
      <c r="I45" s="29" t="n">
        <v>0</v>
      </c>
      <c r="J45" s="29"/>
      <c r="K45" s="29" t="n">
        <v>0</v>
      </c>
      <c r="L45" s="29" t="n">
        <v>0</v>
      </c>
      <c r="M45" s="29"/>
    </row>
    <row r="46" s="51" customFormat="true" ht="12.75" hidden="false" customHeight="false" outlineLevel="0" collapsed="false">
      <c r="A46" s="52" t="s">
        <v>11</v>
      </c>
      <c r="B46" s="33" t="n">
        <v>0</v>
      </c>
      <c r="C46" s="28" t="n">
        <v>0</v>
      </c>
      <c r="D46" s="28" t="n">
        <v>0</v>
      </c>
      <c r="E46" s="29" t="n">
        <v>0</v>
      </c>
      <c r="F46" s="29" t="n">
        <v>0</v>
      </c>
      <c r="G46" s="29"/>
      <c r="H46" s="29" t="n">
        <v>0</v>
      </c>
      <c r="I46" s="29" t="n">
        <v>0</v>
      </c>
      <c r="J46" s="29"/>
      <c r="K46" s="29" t="n">
        <v>0</v>
      </c>
      <c r="L46" s="29" t="n">
        <v>0</v>
      </c>
      <c r="M46" s="29"/>
    </row>
    <row r="47" s="51" customFormat="true" ht="12.75" hidden="false" customHeight="false" outlineLevel="0" collapsed="false">
      <c r="A47" s="52" t="s">
        <v>12</v>
      </c>
      <c r="B47" s="46" t="n">
        <v>0</v>
      </c>
      <c r="C47" s="28" t="n">
        <v>0</v>
      </c>
      <c r="D47" s="47" t="n">
        <v>0</v>
      </c>
      <c r="E47" s="29" t="n">
        <v>0</v>
      </c>
      <c r="F47" s="29" t="n">
        <v>0</v>
      </c>
      <c r="G47" s="29"/>
      <c r="H47" s="29" t="n">
        <v>0</v>
      </c>
      <c r="I47" s="29" t="n">
        <v>0</v>
      </c>
      <c r="J47" s="29"/>
      <c r="K47" s="29" t="n">
        <v>0</v>
      </c>
      <c r="L47" s="29" t="n">
        <v>0</v>
      </c>
      <c r="M47" s="29"/>
    </row>
    <row r="48" s="54" customFormat="true" ht="12.75" hidden="false" customHeight="false" outlineLevel="0" collapsed="false">
      <c r="A48" s="53" t="s">
        <v>22</v>
      </c>
      <c r="B48" s="36" t="n">
        <v>0</v>
      </c>
      <c r="C48" s="49" t="n">
        <v>0</v>
      </c>
      <c r="D48" s="49" t="n">
        <v>0</v>
      </c>
      <c r="E48" s="37" t="n">
        <v>0</v>
      </c>
      <c r="F48" s="37" t="n">
        <v>0</v>
      </c>
      <c r="G48" s="37"/>
      <c r="H48" s="37" t="n">
        <v>0</v>
      </c>
      <c r="I48" s="37" t="n">
        <v>0</v>
      </c>
      <c r="J48" s="37"/>
      <c r="K48" s="37" t="n">
        <v>0</v>
      </c>
      <c r="L48" s="37" t="n">
        <v>0</v>
      </c>
      <c r="M48" s="37"/>
    </row>
    <row r="49" customFormat="false" ht="12.75" hidden="false" customHeight="false" outlineLevel="0" collapsed="false">
      <c r="A49" s="27" t="s">
        <v>10</v>
      </c>
      <c r="B49" s="33" t="n">
        <v>0</v>
      </c>
      <c r="C49" s="28" t="n">
        <v>0</v>
      </c>
      <c r="D49" s="28" t="n">
        <v>0</v>
      </c>
      <c r="E49" s="29" t="n">
        <v>0</v>
      </c>
      <c r="F49" s="29" t="n">
        <v>0</v>
      </c>
      <c r="G49" s="29"/>
      <c r="H49" s="29" t="n">
        <v>0</v>
      </c>
      <c r="I49" s="29" t="n">
        <v>0</v>
      </c>
      <c r="J49" s="29"/>
      <c r="K49" s="29" t="n">
        <v>0</v>
      </c>
      <c r="L49" s="29" t="n">
        <v>0</v>
      </c>
      <c r="M49" s="29"/>
    </row>
    <row r="50" customFormat="false" ht="12.75" hidden="false" customHeight="false" outlineLevel="0" collapsed="false">
      <c r="A50" s="30" t="s">
        <v>11</v>
      </c>
      <c r="B50" s="33" t="n">
        <v>0</v>
      </c>
      <c r="C50" s="28" t="n">
        <v>0</v>
      </c>
      <c r="D50" s="28" t="n">
        <v>0</v>
      </c>
      <c r="E50" s="29" t="n">
        <v>0</v>
      </c>
      <c r="F50" s="29" t="n">
        <v>0</v>
      </c>
      <c r="G50" s="29"/>
      <c r="H50" s="29" t="n">
        <v>0</v>
      </c>
      <c r="I50" s="29" t="n">
        <v>0</v>
      </c>
      <c r="J50" s="29"/>
      <c r="K50" s="29" t="n">
        <v>0</v>
      </c>
      <c r="L50" s="29" t="n">
        <v>0</v>
      </c>
      <c r="M50" s="29"/>
    </row>
    <row r="51" customFormat="false" ht="12.75" hidden="false" customHeight="false" outlineLevel="0" collapsed="false">
      <c r="A51" s="30" t="s">
        <v>12</v>
      </c>
      <c r="B51" s="33" t="n">
        <v>0</v>
      </c>
      <c r="C51" s="28" t="n">
        <v>0</v>
      </c>
      <c r="D51" s="28" t="n">
        <v>0</v>
      </c>
      <c r="E51" s="29" t="n">
        <v>0</v>
      </c>
      <c r="F51" s="29" t="n">
        <v>0</v>
      </c>
      <c r="G51" s="29"/>
      <c r="H51" s="29" t="n">
        <v>0</v>
      </c>
      <c r="I51" s="29" t="n">
        <v>0</v>
      </c>
      <c r="J51" s="29"/>
      <c r="K51" s="29" t="n">
        <v>0</v>
      </c>
      <c r="L51" s="29" t="n">
        <v>0</v>
      </c>
      <c r="M51" s="29"/>
    </row>
    <row r="52" s="56" customFormat="true" ht="12.75" hidden="false" customHeight="false" outlineLevel="0" collapsed="false">
      <c r="A52" s="55" t="s">
        <v>23</v>
      </c>
      <c r="B52" s="23" t="n">
        <f aca="false">B53+B54+B55</f>
        <v>5245</v>
      </c>
      <c r="C52" s="24" t="n">
        <f aca="false">C53+C54+C55</f>
        <v>4794</v>
      </c>
      <c r="D52" s="24" t="n">
        <f aca="false">D53+D54+D55</f>
        <v>4980</v>
      </c>
      <c r="E52" s="24" t="n">
        <f aca="false">E53+E54+E55</f>
        <v>5229</v>
      </c>
      <c r="F52" s="24" t="n">
        <f aca="false">F53+F54+F55</f>
        <v>5209.08</v>
      </c>
      <c r="G52" s="24"/>
      <c r="H52" s="24" t="n">
        <f aca="false">H53+H54+H55</f>
        <v>5438.16</v>
      </c>
      <c r="I52" s="24" t="n">
        <v>5417</v>
      </c>
      <c r="J52" s="24"/>
      <c r="K52" s="24" t="n">
        <f aca="false">K53+K54+K55</f>
        <v>5655.6864</v>
      </c>
      <c r="L52" s="24" t="n">
        <v>5635</v>
      </c>
      <c r="M52" s="24"/>
    </row>
    <row r="53" s="51" customFormat="true" ht="12.75" hidden="false" customHeight="false" outlineLevel="0" collapsed="false">
      <c r="A53" s="50" t="s">
        <v>10</v>
      </c>
      <c r="B53" s="28" t="n">
        <v>4887</v>
      </c>
      <c r="C53" s="28" t="n">
        <v>4556</v>
      </c>
      <c r="D53" s="28" t="n">
        <v>4720</v>
      </c>
      <c r="E53" s="29" t="n">
        <f aca="false">D53*E7/100</f>
        <v>4956</v>
      </c>
      <c r="F53" s="29" t="n">
        <f aca="false">D53*F7/100</f>
        <v>4937.12</v>
      </c>
      <c r="G53" s="29"/>
      <c r="H53" s="29" t="n">
        <f aca="false">E53*H7/100</f>
        <v>5154.24</v>
      </c>
      <c r="I53" s="29" t="n">
        <f aca="false">F53*I7/100</f>
        <v>5134.6048</v>
      </c>
      <c r="J53" s="29"/>
      <c r="K53" s="29" t="n">
        <f aca="false">H53*K7/100</f>
        <v>5360.4096</v>
      </c>
      <c r="L53" s="29" t="n">
        <f aca="false">I53*L7/100</f>
        <v>5339.988992</v>
      </c>
      <c r="M53" s="29"/>
    </row>
    <row r="54" s="51" customFormat="true" ht="12.75" hidden="false" customHeight="false" outlineLevel="0" collapsed="false">
      <c r="A54" s="52" t="s">
        <v>11</v>
      </c>
      <c r="B54" s="28" t="n">
        <v>291</v>
      </c>
      <c r="C54" s="28" t="n">
        <v>198</v>
      </c>
      <c r="D54" s="28" t="n">
        <v>210</v>
      </c>
      <c r="E54" s="29" t="n">
        <f aca="false">D54*E7/100</f>
        <v>220.5</v>
      </c>
      <c r="F54" s="29" t="n">
        <f aca="false">D54*F7/100</f>
        <v>219.66</v>
      </c>
      <c r="G54" s="29"/>
      <c r="H54" s="29" t="n">
        <f aca="false">E54*H7/100</f>
        <v>229.32</v>
      </c>
      <c r="I54" s="29" t="n">
        <f aca="false">F54*I7/100</f>
        <v>228.4464</v>
      </c>
      <c r="J54" s="29"/>
      <c r="K54" s="29" t="n">
        <f aca="false">H54*K7/100</f>
        <v>238.4928</v>
      </c>
      <c r="L54" s="29" t="n">
        <f aca="false">I54*L7/100</f>
        <v>237.584256</v>
      </c>
      <c r="M54" s="29"/>
    </row>
    <row r="55" s="51" customFormat="true" ht="12.75" hidden="false" customHeight="false" outlineLevel="0" collapsed="false">
      <c r="A55" s="52" t="s">
        <v>12</v>
      </c>
      <c r="B55" s="33" t="n">
        <v>67</v>
      </c>
      <c r="C55" s="28" t="n">
        <v>40</v>
      </c>
      <c r="D55" s="28" t="n">
        <v>50</v>
      </c>
      <c r="E55" s="29" t="n">
        <f aca="false">D55*E7/100</f>
        <v>52.5</v>
      </c>
      <c r="F55" s="29" t="n">
        <f aca="false">D55*F7/100</f>
        <v>52.3</v>
      </c>
      <c r="G55" s="29"/>
      <c r="H55" s="29" t="n">
        <f aca="false">E55*H7/100</f>
        <v>54.6</v>
      </c>
      <c r="I55" s="29" t="n">
        <f aca="false">F55*I7/100</f>
        <v>54.392</v>
      </c>
      <c r="J55" s="29"/>
      <c r="K55" s="29" t="n">
        <f aca="false">H55*K7/100</f>
        <v>56.784</v>
      </c>
      <c r="L55" s="29" t="n">
        <f aca="false">I55*L7/100</f>
        <v>56.56768</v>
      </c>
      <c r="M55" s="29"/>
    </row>
    <row r="56" s="56" customFormat="true" ht="12.75" hidden="false" customHeight="false" outlineLevel="0" collapsed="false">
      <c r="A56" s="55" t="s">
        <v>24</v>
      </c>
      <c r="B56" s="23" t="n">
        <f aca="false">B57+B58+B59</f>
        <v>3453</v>
      </c>
      <c r="C56" s="24" t="n">
        <f aca="false">C57+C58+C59</f>
        <v>3350</v>
      </c>
      <c r="D56" s="24" t="n">
        <f aca="false">D57+D58+D59</f>
        <v>3419</v>
      </c>
      <c r="E56" s="24" t="n">
        <f aca="false">E57+E58+E59</f>
        <v>3589.95</v>
      </c>
      <c r="F56" s="24" t="n">
        <f aca="false">F57+F58+F59</f>
        <v>3576.274</v>
      </c>
      <c r="G56" s="24"/>
      <c r="H56" s="24" t="n">
        <f aca="false">H57+H58+H59</f>
        <v>3733.548</v>
      </c>
      <c r="I56" s="24" t="n">
        <f aca="false">I57+I58+I59</f>
        <v>3719.32496</v>
      </c>
      <c r="J56" s="24"/>
      <c r="K56" s="24" t="n">
        <f aca="false">K57+K58+K59</f>
        <v>3882.88992</v>
      </c>
      <c r="L56" s="24" t="n">
        <f aca="false">L58+L59</f>
        <v>3868.0979584</v>
      </c>
      <c r="M56" s="24"/>
    </row>
    <row r="57" s="51" customFormat="true" ht="12.75" hidden="false" customHeight="false" outlineLevel="0" collapsed="false">
      <c r="A57" s="50" t="s">
        <v>10</v>
      </c>
      <c r="B57" s="33" t="n">
        <v>0</v>
      </c>
      <c r="C57" s="28" t="n">
        <v>0</v>
      </c>
      <c r="D57" s="28" t="n">
        <v>0</v>
      </c>
      <c r="E57" s="29" t="n">
        <v>0</v>
      </c>
      <c r="F57" s="29" t="n">
        <v>0</v>
      </c>
      <c r="G57" s="29"/>
      <c r="H57" s="29" t="n">
        <v>0</v>
      </c>
      <c r="I57" s="29" t="n">
        <v>0</v>
      </c>
      <c r="J57" s="29"/>
      <c r="K57" s="29" t="n">
        <v>0</v>
      </c>
      <c r="L57" s="29" t="n">
        <v>0</v>
      </c>
      <c r="M57" s="29"/>
    </row>
    <row r="58" s="51" customFormat="true" ht="12.75" hidden="false" customHeight="false" outlineLevel="0" collapsed="false">
      <c r="A58" s="52" t="s">
        <v>11</v>
      </c>
      <c r="B58" s="28" t="n">
        <v>3310</v>
      </c>
      <c r="C58" s="28" t="n">
        <v>3210</v>
      </c>
      <c r="D58" s="28" t="n">
        <v>3275</v>
      </c>
      <c r="E58" s="29" t="n">
        <f aca="false">D58*E7/100</f>
        <v>3438.75</v>
      </c>
      <c r="F58" s="29" t="n">
        <f aca="false">D58*F7/100</f>
        <v>3425.65</v>
      </c>
      <c r="G58" s="29"/>
      <c r="H58" s="29" t="n">
        <f aca="false">E58*H7/100</f>
        <v>3576.3</v>
      </c>
      <c r="I58" s="29" t="n">
        <f aca="false">F58*I7/100</f>
        <v>3562.676</v>
      </c>
      <c r="J58" s="29"/>
      <c r="K58" s="29" t="n">
        <f aca="false">H58*K7/100</f>
        <v>3719.352</v>
      </c>
      <c r="L58" s="29" t="n">
        <f aca="false">I58*L7/100</f>
        <v>3705.18304</v>
      </c>
      <c r="M58" s="29"/>
    </row>
    <row r="59" s="51" customFormat="true" ht="12.75" hidden="false" customHeight="false" outlineLevel="0" collapsed="false">
      <c r="A59" s="52" t="s">
        <v>12</v>
      </c>
      <c r="B59" s="28" t="n">
        <v>143</v>
      </c>
      <c r="C59" s="28" t="n">
        <v>140</v>
      </c>
      <c r="D59" s="28" t="n">
        <v>144</v>
      </c>
      <c r="E59" s="29" t="n">
        <f aca="false">D59*E7/100</f>
        <v>151.2</v>
      </c>
      <c r="F59" s="29" t="n">
        <f aca="false">D59*F7/100</f>
        <v>150.624</v>
      </c>
      <c r="G59" s="29"/>
      <c r="H59" s="29" t="n">
        <f aca="false">E59*H7/100</f>
        <v>157.248</v>
      </c>
      <c r="I59" s="29" t="n">
        <f aca="false">F59*I7/100</f>
        <v>156.64896</v>
      </c>
      <c r="J59" s="29"/>
      <c r="K59" s="29" t="n">
        <f aca="false">H59*K7/100</f>
        <v>163.53792</v>
      </c>
      <c r="L59" s="29" t="n">
        <f aca="false">I59*L7/100</f>
        <v>162.9149184</v>
      </c>
      <c r="M59" s="29"/>
    </row>
    <row r="60" s="26" customFormat="true" ht="12.75" hidden="false" customHeight="false" outlineLevel="0" collapsed="false">
      <c r="A60" s="55" t="s">
        <v>25</v>
      </c>
      <c r="B60" s="23" t="n">
        <f aca="false">B61+B62+B63</f>
        <v>2600</v>
      </c>
      <c r="C60" s="24" t="n">
        <f aca="false">C61+C62+C63</f>
        <v>2600</v>
      </c>
      <c r="D60" s="24" t="n">
        <f aca="false">D61+D62+D63</f>
        <v>2630</v>
      </c>
      <c r="E60" s="24" t="n">
        <f aca="false">E61+E62+E63</f>
        <v>2761.5</v>
      </c>
      <c r="F60" s="24" t="n">
        <f aca="false">F61+F62+F63</f>
        <v>2750.98</v>
      </c>
      <c r="G60" s="24"/>
      <c r="H60" s="24" t="n">
        <f aca="false">H62+H61+H63</f>
        <v>2871.96</v>
      </c>
      <c r="I60" s="24" t="n">
        <f aca="false">I61+I62+I63</f>
        <v>2861.0192</v>
      </c>
      <c r="J60" s="24"/>
      <c r="K60" s="24" t="n">
        <f aca="false">K61+K62+K63</f>
        <v>2986.8384</v>
      </c>
      <c r="L60" s="24" t="n">
        <f aca="false">L61+L62+L63</f>
        <v>2975.459968</v>
      </c>
      <c r="M60" s="24"/>
    </row>
    <row r="61" customFormat="false" ht="12.75" hidden="false" customHeight="false" outlineLevel="0" collapsed="false">
      <c r="A61" s="27" t="s">
        <v>10</v>
      </c>
      <c r="B61" s="33" t="n">
        <v>0</v>
      </c>
      <c r="C61" s="28" t="n">
        <v>0</v>
      </c>
      <c r="D61" s="28" t="n">
        <v>0</v>
      </c>
      <c r="E61" s="29" t="n">
        <v>0</v>
      </c>
      <c r="F61" s="29" t="n">
        <v>0</v>
      </c>
      <c r="G61" s="29"/>
      <c r="H61" s="29" t="n">
        <v>0</v>
      </c>
      <c r="I61" s="29" t="n">
        <v>0</v>
      </c>
      <c r="J61" s="29"/>
      <c r="K61" s="29" t="n">
        <v>0</v>
      </c>
      <c r="L61" s="29" t="n">
        <v>0</v>
      </c>
      <c r="M61" s="29"/>
    </row>
    <row r="62" customFormat="false" ht="12.75" hidden="false" customHeight="false" outlineLevel="0" collapsed="false">
      <c r="A62" s="30" t="s">
        <v>11</v>
      </c>
      <c r="B62" s="28" t="n">
        <v>2600</v>
      </c>
      <c r="C62" s="28" t="n">
        <v>2600</v>
      </c>
      <c r="D62" s="28" t="n">
        <v>2630</v>
      </c>
      <c r="E62" s="29" t="n">
        <f aca="false">D62*E7/100</f>
        <v>2761.5</v>
      </c>
      <c r="F62" s="29" t="n">
        <f aca="false">D62*F7/100</f>
        <v>2750.98</v>
      </c>
      <c r="G62" s="29"/>
      <c r="H62" s="29" t="n">
        <f aca="false">E62*H7/100</f>
        <v>2871.96</v>
      </c>
      <c r="I62" s="29" t="n">
        <f aca="false">F62*I7/100</f>
        <v>2861.0192</v>
      </c>
      <c r="J62" s="29"/>
      <c r="K62" s="29" t="n">
        <f aca="false">H62*K7/100</f>
        <v>2986.8384</v>
      </c>
      <c r="L62" s="29" t="n">
        <f aca="false">I62*L7/100</f>
        <v>2975.459968</v>
      </c>
      <c r="M62" s="29"/>
    </row>
    <row r="63" customFormat="false" ht="12.75" hidden="false" customHeight="false" outlineLevel="0" collapsed="false">
      <c r="A63" s="30" t="s">
        <v>12</v>
      </c>
      <c r="B63" s="33" t="n">
        <v>0</v>
      </c>
      <c r="C63" s="28" t="n">
        <v>0</v>
      </c>
      <c r="D63" s="28" t="n">
        <v>0</v>
      </c>
      <c r="E63" s="29" t="n">
        <v>0</v>
      </c>
      <c r="F63" s="29" t="n">
        <v>0</v>
      </c>
      <c r="G63" s="29"/>
      <c r="H63" s="29" t="n">
        <v>0</v>
      </c>
      <c r="I63" s="29" t="n">
        <v>0</v>
      </c>
      <c r="J63" s="29"/>
      <c r="K63" s="29" t="n">
        <v>0</v>
      </c>
      <c r="L63" s="29" t="n">
        <v>0</v>
      </c>
      <c r="M63" s="29"/>
    </row>
    <row r="64" customFormat="false" ht="12.75" hidden="false" customHeight="false" outlineLevel="0" collapsed="false">
      <c r="A64" s="57"/>
    </row>
    <row r="65" customFormat="false" ht="12.75" hidden="false" customHeight="false" outlineLevel="0" collapsed="false">
      <c r="A65" s="57"/>
    </row>
    <row r="67" customFormat="false" ht="12.75" hidden="false" customHeight="false" outlineLevel="0" collapsed="false">
      <c r="G67" s="2"/>
      <c r="H67" s="2"/>
      <c r="I67" s="2"/>
    </row>
  </sheetData>
  <mergeCells count="185">
    <mergeCell ref="A1:M1"/>
    <mergeCell ref="A2:L2"/>
    <mergeCell ref="A3:A6"/>
    <mergeCell ref="B3:M3"/>
    <mergeCell ref="E4:M4"/>
    <mergeCell ref="B5:B6"/>
    <mergeCell ref="C5:C6"/>
    <mergeCell ref="D5:D6"/>
    <mergeCell ref="E5:G5"/>
    <mergeCell ref="H5:J5"/>
    <mergeCell ref="K5:M5"/>
    <mergeCell ref="F6:G6"/>
    <mergeCell ref="I6:J6"/>
    <mergeCell ref="L6:M6"/>
    <mergeCell ref="F7:G7"/>
    <mergeCell ref="I7:J7"/>
    <mergeCell ref="L7:M7"/>
    <mergeCell ref="F8:G8"/>
    <mergeCell ref="I8:J8"/>
    <mergeCell ref="L8:M8"/>
    <mergeCell ref="F9:G9"/>
    <mergeCell ref="I9:J9"/>
    <mergeCell ref="L9:M9"/>
    <mergeCell ref="F10:G10"/>
    <mergeCell ref="I10:J10"/>
    <mergeCell ref="L10:M10"/>
    <mergeCell ref="F11:G11"/>
    <mergeCell ref="I11:J11"/>
    <mergeCell ref="L11:M11"/>
    <mergeCell ref="F12:G12"/>
    <mergeCell ref="I12:J12"/>
    <mergeCell ref="L12:M12"/>
    <mergeCell ref="F13:G13"/>
    <mergeCell ref="I13:J13"/>
    <mergeCell ref="L13:M13"/>
    <mergeCell ref="F14:G14"/>
    <mergeCell ref="I14:J14"/>
    <mergeCell ref="L14:M14"/>
    <mergeCell ref="F15:G15"/>
    <mergeCell ref="I15:J15"/>
    <mergeCell ref="L15:M15"/>
    <mergeCell ref="F16:G16"/>
    <mergeCell ref="I16:J16"/>
    <mergeCell ref="L16:M16"/>
    <mergeCell ref="F17:G17"/>
    <mergeCell ref="I17:J17"/>
    <mergeCell ref="L17:M17"/>
    <mergeCell ref="F18:G18"/>
    <mergeCell ref="I18:J18"/>
    <mergeCell ref="L18:M18"/>
    <mergeCell ref="F19:G19"/>
    <mergeCell ref="I19:J19"/>
    <mergeCell ref="L19:M19"/>
    <mergeCell ref="F20:G20"/>
    <mergeCell ref="I20:J20"/>
    <mergeCell ref="L20:M20"/>
    <mergeCell ref="F21:G21"/>
    <mergeCell ref="I21:J21"/>
    <mergeCell ref="L21:M21"/>
    <mergeCell ref="F22:G22"/>
    <mergeCell ref="I22:J22"/>
    <mergeCell ref="L22:M22"/>
    <mergeCell ref="F23:G23"/>
    <mergeCell ref="I23:J23"/>
    <mergeCell ref="L23:M23"/>
    <mergeCell ref="F24:G24"/>
    <mergeCell ref="I24:J24"/>
    <mergeCell ref="L24:M24"/>
    <mergeCell ref="F25:G25"/>
    <mergeCell ref="I25:J25"/>
    <mergeCell ref="L25:M25"/>
    <mergeCell ref="F26:G26"/>
    <mergeCell ref="I26:J26"/>
    <mergeCell ref="L26:M26"/>
    <mergeCell ref="F27:G27"/>
    <mergeCell ref="I27:J27"/>
    <mergeCell ref="L27:M27"/>
    <mergeCell ref="F28:G28"/>
    <mergeCell ref="I28:J28"/>
    <mergeCell ref="L28:M28"/>
    <mergeCell ref="F29:G29"/>
    <mergeCell ref="I29:J29"/>
    <mergeCell ref="L29:M29"/>
    <mergeCell ref="F30:G30"/>
    <mergeCell ref="I30:J30"/>
    <mergeCell ref="L30:M30"/>
    <mergeCell ref="F31:G31"/>
    <mergeCell ref="I31:J31"/>
    <mergeCell ref="L31:M31"/>
    <mergeCell ref="F32:G32"/>
    <mergeCell ref="I32:J32"/>
    <mergeCell ref="L32:M32"/>
    <mergeCell ref="F33:G33"/>
    <mergeCell ref="I33:J33"/>
    <mergeCell ref="L33:M33"/>
    <mergeCell ref="F34:G34"/>
    <mergeCell ref="I34:J34"/>
    <mergeCell ref="L34:M34"/>
    <mergeCell ref="F35:G35"/>
    <mergeCell ref="I35:J35"/>
    <mergeCell ref="L35:M35"/>
    <mergeCell ref="F36:G36"/>
    <mergeCell ref="I36:J36"/>
    <mergeCell ref="L36:M36"/>
    <mergeCell ref="F37:G37"/>
    <mergeCell ref="I37:J37"/>
    <mergeCell ref="L37:M37"/>
    <mergeCell ref="F38:G38"/>
    <mergeCell ref="I38:J38"/>
    <mergeCell ref="L38:M38"/>
    <mergeCell ref="F39:G39"/>
    <mergeCell ref="I39:J39"/>
    <mergeCell ref="L39:M39"/>
    <mergeCell ref="F40:G40"/>
    <mergeCell ref="I40:J40"/>
    <mergeCell ref="L40:M40"/>
    <mergeCell ref="F41:G41"/>
    <mergeCell ref="I41:J41"/>
    <mergeCell ref="L41:M41"/>
    <mergeCell ref="F42:G42"/>
    <mergeCell ref="I42:J42"/>
    <mergeCell ref="L42:M42"/>
    <mergeCell ref="F43:G43"/>
    <mergeCell ref="I43:J43"/>
    <mergeCell ref="L43:M43"/>
    <mergeCell ref="F44:G44"/>
    <mergeCell ref="I44:J44"/>
    <mergeCell ref="L44:M44"/>
    <mergeCell ref="F45:G45"/>
    <mergeCell ref="I45:J45"/>
    <mergeCell ref="L45:M45"/>
    <mergeCell ref="F46:G46"/>
    <mergeCell ref="I46:J46"/>
    <mergeCell ref="L46:M46"/>
    <mergeCell ref="F47:G47"/>
    <mergeCell ref="I47:J47"/>
    <mergeCell ref="L47:M47"/>
    <mergeCell ref="F48:G48"/>
    <mergeCell ref="I48:J48"/>
    <mergeCell ref="L48:M48"/>
    <mergeCell ref="F49:G49"/>
    <mergeCell ref="I49:J49"/>
    <mergeCell ref="L49:M49"/>
    <mergeCell ref="F50:G50"/>
    <mergeCell ref="I50:J50"/>
    <mergeCell ref="L50:M50"/>
    <mergeCell ref="F51:G51"/>
    <mergeCell ref="I51:J51"/>
    <mergeCell ref="L51:M51"/>
    <mergeCell ref="F52:G52"/>
    <mergeCell ref="I52:J52"/>
    <mergeCell ref="L52:M52"/>
    <mergeCell ref="F53:G53"/>
    <mergeCell ref="I53:J53"/>
    <mergeCell ref="L53:M53"/>
    <mergeCell ref="F54:G54"/>
    <mergeCell ref="I54:J54"/>
    <mergeCell ref="L54:M54"/>
    <mergeCell ref="F55:G55"/>
    <mergeCell ref="I55:J55"/>
    <mergeCell ref="L55:M55"/>
    <mergeCell ref="F56:G56"/>
    <mergeCell ref="I56:J56"/>
    <mergeCell ref="L56:M56"/>
    <mergeCell ref="F57:G57"/>
    <mergeCell ref="I57:J57"/>
    <mergeCell ref="L57:M57"/>
    <mergeCell ref="F58:G58"/>
    <mergeCell ref="I58:J58"/>
    <mergeCell ref="L58:M58"/>
    <mergeCell ref="F59:G59"/>
    <mergeCell ref="I59:J59"/>
    <mergeCell ref="L59:M59"/>
    <mergeCell ref="F60:G60"/>
    <mergeCell ref="I60:J60"/>
    <mergeCell ref="L60:M60"/>
    <mergeCell ref="F61:G61"/>
    <mergeCell ref="I61:J61"/>
    <mergeCell ref="L61:M61"/>
    <mergeCell ref="F62:G62"/>
    <mergeCell ref="I62:J62"/>
    <mergeCell ref="L62:M62"/>
    <mergeCell ref="F63:G63"/>
    <mergeCell ref="I63:J63"/>
    <mergeCell ref="L63:M6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6" topLeftCell="A7" activePane="bottomLeft" state="frozen"/>
      <selection pane="topLeft" activeCell="A1" activeCellId="0" sqref="A1"/>
      <selection pane="bottom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56"/>
    <col collapsed="false" customWidth="true" hidden="false" outlineLevel="0" max="3" min="3" style="0" width="12.56"/>
    <col collapsed="false" customWidth="true" hidden="false" outlineLevel="0" max="4" min="4" style="1" width="11.85"/>
    <col collapsed="false" customWidth="true" hidden="false" outlineLevel="0" max="5" min="5" style="2" width="14.85"/>
    <col collapsed="false" customWidth="true" hidden="false" outlineLevel="0" max="6" min="6" style="2" width="9.14"/>
    <col collapsed="false" customWidth="true" hidden="false" outlineLevel="0" max="7" min="7" style="0" width="1.85"/>
    <col collapsed="false" customWidth="true" hidden="false" outlineLevel="0" max="8" min="8" style="0" width="11.85"/>
    <col collapsed="false" customWidth="true" hidden="false" outlineLevel="0" max="10" min="10" style="0" width="4.41"/>
    <col collapsed="false" customWidth="true" hidden="false" outlineLevel="0" max="11" min="11" style="0" width="11.85"/>
    <col collapsed="false" customWidth="true" hidden="false" outlineLevel="0" max="13" min="13" style="0" width="2.7"/>
  </cols>
  <sheetData>
    <row r="1" customFormat="false" ht="64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9"/>
      <c r="I2" s="59"/>
      <c r="M2" s="5" t="s">
        <v>27</v>
      </c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6"/>
      <c r="B4" s="9" t="s">
        <v>3</v>
      </c>
      <c r="C4" s="9" t="s">
        <v>3</v>
      </c>
      <c r="D4" s="10" t="s">
        <v>4</v>
      </c>
      <c r="E4" s="11" t="s">
        <v>5</v>
      </c>
      <c r="F4" s="11"/>
      <c r="G4" s="11"/>
      <c r="H4" s="11"/>
      <c r="I4" s="11"/>
      <c r="J4" s="11"/>
      <c r="K4" s="11"/>
      <c r="L4" s="11"/>
      <c r="M4" s="11"/>
    </row>
    <row r="5" customFormat="false" ht="17.25" hidden="false" customHeight="true" outlineLevel="0" collapsed="false">
      <c r="A5" s="6"/>
      <c r="B5" s="15" t="n">
        <v>2023</v>
      </c>
      <c r="C5" s="12" t="n">
        <v>2024</v>
      </c>
      <c r="D5" s="13" t="n">
        <v>2025</v>
      </c>
      <c r="E5" s="12" t="n">
        <v>2026</v>
      </c>
      <c r="F5" s="12"/>
      <c r="G5" s="12"/>
      <c r="H5" s="14" t="n">
        <v>2027</v>
      </c>
      <c r="I5" s="14"/>
      <c r="J5" s="14"/>
      <c r="K5" s="15" t="n">
        <v>2028</v>
      </c>
      <c r="L5" s="15"/>
      <c r="M5" s="15"/>
    </row>
    <row r="6" s="60" customFormat="true" ht="16.5" hidden="false" customHeight="true" outlineLevel="0" collapsed="false">
      <c r="A6" s="6"/>
      <c r="B6" s="15"/>
      <c r="C6" s="12"/>
      <c r="D6" s="13"/>
      <c r="E6" s="16" t="s">
        <v>6</v>
      </c>
      <c r="F6" s="12" t="s">
        <v>7</v>
      </c>
      <c r="G6" s="12"/>
      <c r="H6" s="17" t="s">
        <v>6</v>
      </c>
      <c r="I6" s="12" t="s">
        <v>7</v>
      </c>
      <c r="J6" s="12"/>
      <c r="K6" s="17" t="s">
        <v>6</v>
      </c>
      <c r="L6" s="12" t="s">
        <v>7</v>
      </c>
      <c r="M6" s="12"/>
    </row>
    <row r="7" s="51" customFormat="true" ht="12.75" hidden="false" customHeight="false" outlineLevel="0" collapsed="false">
      <c r="A7" s="61" t="s">
        <v>8</v>
      </c>
      <c r="B7" s="20" t="n">
        <v>104.5</v>
      </c>
      <c r="C7" s="20" t="n">
        <v>111.8</v>
      </c>
      <c r="D7" s="20" t="n">
        <v>108</v>
      </c>
      <c r="E7" s="20" t="n">
        <v>105</v>
      </c>
      <c r="F7" s="20" t="n">
        <v>105.2</v>
      </c>
      <c r="G7" s="20"/>
      <c r="H7" s="20" t="n">
        <v>104</v>
      </c>
      <c r="I7" s="20" t="n">
        <v>104</v>
      </c>
      <c r="J7" s="20"/>
      <c r="K7" s="20" t="n">
        <v>104</v>
      </c>
      <c r="L7" s="20" t="n">
        <v>104</v>
      </c>
      <c r="M7" s="20"/>
    </row>
    <row r="8" s="64" customFormat="true" ht="21" hidden="false" customHeight="true" outlineLevel="0" collapsed="false">
      <c r="A8" s="62" t="s">
        <v>28</v>
      </c>
      <c r="B8" s="63" t="n">
        <f aca="false">B9+B10+B11</f>
        <v>1009</v>
      </c>
      <c r="C8" s="63" t="n">
        <f aca="false">C9+C10+C11</f>
        <v>811</v>
      </c>
      <c r="D8" s="63" t="n">
        <f aca="false">D9+D10+D11</f>
        <v>904</v>
      </c>
      <c r="E8" s="63" t="n">
        <v>950</v>
      </c>
      <c r="F8" s="63" t="n">
        <v>951</v>
      </c>
      <c r="G8" s="63"/>
      <c r="H8" s="63" t="n">
        <f aca="false">H9+H10+H11</f>
        <v>987.168</v>
      </c>
      <c r="I8" s="63" t="n">
        <v>989</v>
      </c>
      <c r="J8" s="63"/>
      <c r="K8" s="63" t="n">
        <v>1027</v>
      </c>
      <c r="L8" s="63" t="n">
        <f aca="false">L9+L10+L11</f>
        <v>1028.6102528</v>
      </c>
      <c r="M8" s="63"/>
    </row>
    <row r="9" s="64" customFormat="true" ht="21" hidden="false" customHeight="true" outlineLevel="0" collapsed="false">
      <c r="A9" s="65" t="s">
        <v>10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/>
      <c r="H9" s="66" t="n">
        <v>0</v>
      </c>
      <c r="I9" s="66" t="n">
        <v>0</v>
      </c>
      <c r="J9" s="66"/>
      <c r="K9" s="66" t="n">
        <v>0</v>
      </c>
      <c r="L9" s="66" t="n">
        <v>0</v>
      </c>
      <c r="M9" s="66"/>
    </row>
    <row r="10" s="64" customFormat="true" ht="21" hidden="false" customHeight="true" outlineLevel="0" collapsed="false">
      <c r="A10" s="67" t="s">
        <v>11</v>
      </c>
      <c r="B10" s="66" t="n">
        <v>760</v>
      </c>
      <c r="C10" s="66" t="n">
        <v>710</v>
      </c>
      <c r="D10" s="66" t="n">
        <v>794</v>
      </c>
      <c r="E10" s="66" t="n">
        <f aca="false">D10*E7/100</f>
        <v>833.7</v>
      </c>
      <c r="F10" s="66" t="n">
        <f aca="false">D10*F7/100</f>
        <v>835.288</v>
      </c>
      <c r="G10" s="66"/>
      <c r="H10" s="66" t="n">
        <f aca="false">E10*H7/100</f>
        <v>867.048</v>
      </c>
      <c r="I10" s="66" t="n">
        <f aca="false">F10*I7/100</f>
        <v>868.69952</v>
      </c>
      <c r="J10" s="66"/>
      <c r="K10" s="66" t="n">
        <f aca="false">H10*K7/100</f>
        <v>901.72992</v>
      </c>
      <c r="L10" s="66" t="n">
        <f aca="false">I10*L7/100</f>
        <v>903.4475008</v>
      </c>
      <c r="M10" s="66"/>
    </row>
    <row r="11" s="64" customFormat="true" ht="21" hidden="false" customHeight="true" outlineLevel="0" collapsed="false">
      <c r="A11" s="67" t="s">
        <v>12</v>
      </c>
      <c r="B11" s="66" t="n">
        <v>249</v>
      </c>
      <c r="C11" s="66" t="n">
        <v>101</v>
      </c>
      <c r="D11" s="66" t="n">
        <v>110</v>
      </c>
      <c r="E11" s="66" t="n">
        <f aca="false">D11*E7/100</f>
        <v>115.5</v>
      </c>
      <c r="F11" s="66" t="n">
        <f aca="false">D11*F7/100</f>
        <v>115.72</v>
      </c>
      <c r="G11" s="66"/>
      <c r="H11" s="66" t="n">
        <f aca="false">E11*H7/100</f>
        <v>120.12</v>
      </c>
      <c r="I11" s="66" t="n">
        <f aca="false">F11*I7/100</f>
        <v>120.3488</v>
      </c>
      <c r="J11" s="66"/>
      <c r="K11" s="66" t="n">
        <f aca="false">H11*K7/100</f>
        <v>124.9248</v>
      </c>
      <c r="L11" s="66" t="n">
        <f aca="false">I11*L7/100</f>
        <v>125.162752</v>
      </c>
      <c r="M11" s="66"/>
    </row>
    <row r="12" s="70" customFormat="true" ht="21" hidden="false" customHeight="true" outlineLevel="0" collapsed="false">
      <c r="A12" s="68" t="s">
        <v>29</v>
      </c>
      <c r="B12" s="63" t="n">
        <f aca="false">B13+B14+B15</f>
        <v>744</v>
      </c>
      <c r="C12" s="63" t="n">
        <f aca="false">C13+C14+C15</f>
        <v>411</v>
      </c>
      <c r="D12" s="63" t="n">
        <f aca="false">D13+D14+D15</f>
        <v>425</v>
      </c>
      <c r="E12" s="69" t="n">
        <f aca="false">E13+E14+E15</f>
        <v>446.25</v>
      </c>
      <c r="F12" s="69" t="n">
        <f aca="false">F13+F14+F15</f>
        <v>447.1</v>
      </c>
      <c r="G12" s="69"/>
      <c r="H12" s="69" t="n">
        <v>465</v>
      </c>
      <c r="I12" s="69" t="n">
        <f aca="false">I13+I14+I15</f>
        <v>464.984</v>
      </c>
      <c r="J12" s="69"/>
      <c r="K12" s="69" t="n">
        <f aca="false">K13+K14+K15</f>
        <v>482.664</v>
      </c>
      <c r="L12" s="69" t="n">
        <v>483</v>
      </c>
      <c r="M12" s="69"/>
    </row>
    <row r="13" s="64" customFormat="true" ht="21" hidden="false" customHeight="true" outlineLevel="0" collapsed="false">
      <c r="A13" s="65" t="s">
        <v>10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/>
      <c r="H13" s="66" t="n">
        <v>0</v>
      </c>
      <c r="I13" s="66" t="n">
        <v>0</v>
      </c>
      <c r="J13" s="66"/>
      <c r="K13" s="66" t="n">
        <v>0</v>
      </c>
      <c r="L13" s="66" t="n">
        <v>0</v>
      </c>
      <c r="M13" s="66"/>
    </row>
    <row r="14" s="64" customFormat="true" ht="21" hidden="false" customHeight="true" outlineLevel="0" collapsed="false">
      <c r="A14" s="67" t="s">
        <v>11</v>
      </c>
      <c r="B14" s="66" t="n">
        <v>659</v>
      </c>
      <c r="C14" s="66" t="n">
        <v>359</v>
      </c>
      <c r="D14" s="66" t="n">
        <v>365</v>
      </c>
      <c r="E14" s="66" t="n">
        <f aca="false">D14*E7/100</f>
        <v>383.25</v>
      </c>
      <c r="F14" s="66" t="n">
        <f aca="false">D14*F7/100</f>
        <v>383.98</v>
      </c>
      <c r="G14" s="66"/>
      <c r="H14" s="66" t="n">
        <f aca="false">E14*H7/100</f>
        <v>398.58</v>
      </c>
      <c r="I14" s="66" t="n">
        <f aca="false">F14*I7/100</f>
        <v>399.3392</v>
      </c>
      <c r="J14" s="66"/>
      <c r="K14" s="66" t="n">
        <f aca="false">H14*K7/100</f>
        <v>414.5232</v>
      </c>
      <c r="L14" s="66" t="n">
        <f aca="false">I14*L7/100</f>
        <v>415.312768</v>
      </c>
      <c r="M14" s="66"/>
    </row>
    <row r="15" s="64" customFormat="true" ht="21" hidden="false" customHeight="true" outlineLevel="0" collapsed="false">
      <c r="A15" s="67" t="s">
        <v>12</v>
      </c>
      <c r="B15" s="66" t="n">
        <v>85</v>
      </c>
      <c r="C15" s="66" t="n">
        <v>52</v>
      </c>
      <c r="D15" s="71" t="n">
        <v>60</v>
      </c>
      <c r="E15" s="71" t="n">
        <f aca="false">D15*E7/100</f>
        <v>63</v>
      </c>
      <c r="F15" s="71" t="n">
        <f aca="false">D15*F7/100</f>
        <v>63.12</v>
      </c>
      <c r="G15" s="71"/>
      <c r="H15" s="71" t="n">
        <f aca="false">E15*H7/100</f>
        <v>65.52</v>
      </c>
      <c r="I15" s="71" t="n">
        <f aca="false">F15*I7/100</f>
        <v>65.6448</v>
      </c>
      <c r="J15" s="71"/>
      <c r="K15" s="71" t="n">
        <f aca="false">H15*K7/100</f>
        <v>68.1408</v>
      </c>
      <c r="L15" s="71" t="n">
        <f aca="false">I15*L7/100</f>
        <v>68.270592</v>
      </c>
      <c r="M15" s="71"/>
    </row>
    <row r="16" s="64" customFormat="true" ht="21" hidden="false" customHeight="true" outlineLevel="0" collapsed="false">
      <c r="A16" s="72" t="s">
        <v>30</v>
      </c>
      <c r="B16" s="73" t="n">
        <f aca="false">B17+B18+B19</f>
        <v>233</v>
      </c>
      <c r="C16" s="73" t="n">
        <f aca="false">C17+C18+C19</f>
        <v>208</v>
      </c>
      <c r="D16" s="73" t="n">
        <f aca="false">D17+D18+D19</f>
        <v>210</v>
      </c>
      <c r="E16" s="74" t="n">
        <f aca="false">E17+E18+E19</f>
        <v>220.5</v>
      </c>
      <c r="F16" s="74" t="n">
        <f aca="false">F17+F18+F19</f>
        <v>220.92</v>
      </c>
      <c r="G16" s="74"/>
      <c r="H16" s="74" t="n">
        <f aca="false">H17+H18+H19</f>
        <v>229.32</v>
      </c>
      <c r="I16" s="74" t="n">
        <f aca="false">I17+I18+I19</f>
        <v>229.7568</v>
      </c>
      <c r="J16" s="74"/>
      <c r="K16" s="74" t="n">
        <f aca="false">K17+K18+K19</f>
        <v>238.4928</v>
      </c>
      <c r="L16" s="74" t="n">
        <f aca="false">L17+L18+L19</f>
        <v>238.947072</v>
      </c>
      <c r="M16" s="74"/>
    </row>
    <row r="17" s="64" customFormat="true" ht="21" hidden="false" customHeight="true" outlineLevel="0" collapsed="false">
      <c r="A17" s="75" t="s">
        <v>10</v>
      </c>
      <c r="B17" s="66" t="n">
        <v>0</v>
      </c>
      <c r="C17" s="66" t="n">
        <v>0</v>
      </c>
      <c r="D17" s="66" t="n">
        <v>0</v>
      </c>
      <c r="E17" s="76" t="n">
        <v>0</v>
      </c>
      <c r="F17" s="76" t="n">
        <v>0</v>
      </c>
      <c r="G17" s="76"/>
      <c r="H17" s="77" t="n">
        <v>0</v>
      </c>
      <c r="I17" s="77" t="n">
        <v>0</v>
      </c>
      <c r="J17" s="77"/>
      <c r="K17" s="76" t="n">
        <v>0</v>
      </c>
      <c r="L17" s="76" t="n">
        <v>0</v>
      </c>
      <c r="M17" s="76"/>
    </row>
    <row r="18" s="64" customFormat="true" ht="21" hidden="false" customHeight="true" outlineLevel="0" collapsed="false">
      <c r="A18" s="78" t="s">
        <v>11</v>
      </c>
      <c r="B18" s="66" t="n">
        <v>233</v>
      </c>
      <c r="C18" s="66" t="n">
        <v>208</v>
      </c>
      <c r="D18" s="66" t="n">
        <v>210</v>
      </c>
      <c r="E18" s="76" t="n">
        <f aca="false">D18*E7/100</f>
        <v>220.5</v>
      </c>
      <c r="F18" s="76" t="n">
        <f aca="false">D18*F7/100</f>
        <v>220.92</v>
      </c>
      <c r="G18" s="76"/>
      <c r="H18" s="77" t="n">
        <f aca="false">E18*H7/100</f>
        <v>229.32</v>
      </c>
      <c r="I18" s="77" t="n">
        <f aca="false">F18*I7/100</f>
        <v>229.7568</v>
      </c>
      <c r="J18" s="77"/>
      <c r="K18" s="76" t="n">
        <f aca="false">H18*K7/100</f>
        <v>238.4928</v>
      </c>
      <c r="L18" s="76" t="n">
        <f aca="false">I18*L7/100</f>
        <v>238.947072</v>
      </c>
      <c r="M18" s="76"/>
      <c r="Q18" s="79"/>
    </row>
    <row r="19" s="64" customFormat="true" ht="21" hidden="false" customHeight="true" outlineLevel="0" collapsed="false">
      <c r="A19" s="78" t="s">
        <v>12</v>
      </c>
      <c r="B19" s="66" t="n">
        <v>0</v>
      </c>
      <c r="C19" s="66" t="n">
        <v>0</v>
      </c>
      <c r="D19" s="66" t="n">
        <v>0</v>
      </c>
      <c r="E19" s="76" t="n">
        <v>0</v>
      </c>
      <c r="F19" s="76" t="n">
        <v>0</v>
      </c>
      <c r="G19" s="76"/>
      <c r="H19" s="77" t="n">
        <v>0</v>
      </c>
      <c r="I19" s="77" t="n">
        <v>0</v>
      </c>
      <c r="J19" s="77"/>
      <c r="K19" s="76" t="n">
        <v>0</v>
      </c>
      <c r="L19" s="76" t="n">
        <v>0</v>
      </c>
      <c r="M19" s="76"/>
    </row>
    <row r="20" s="64" customFormat="true" ht="21" hidden="false" customHeight="true" outlineLevel="0" collapsed="false">
      <c r="A20" s="62" t="s">
        <v>31</v>
      </c>
      <c r="B20" s="63" t="n">
        <f aca="false">B21+B22+B23</f>
        <v>2749</v>
      </c>
      <c r="C20" s="63" t="n">
        <f aca="false">C21+C22+C23</f>
        <v>2780</v>
      </c>
      <c r="D20" s="63" t="n">
        <f aca="false">D21+D22+D23</f>
        <v>2800</v>
      </c>
      <c r="E20" s="80" t="n">
        <f aca="false">E21+E22+E23</f>
        <v>2940</v>
      </c>
      <c r="F20" s="80" t="n">
        <v>2945</v>
      </c>
      <c r="G20" s="80"/>
      <c r="H20" s="80" t="n">
        <f aca="false">H21+H22+H23</f>
        <v>3057.6</v>
      </c>
      <c r="I20" s="80" t="n">
        <f aca="false">I21+I22+I23</f>
        <v>3063.424</v>
      </c>
      <c r="J20" s="80"/>
      <c r="K20" s="80" t="n">
        <v>3179</v>
      </c>
      <c r="L20" s="80" t="n">
        <f aca="false">L21+L22+L23</f>
        <v>3185.96096</v>
      </c>
      <c r="M20" s="80"/>
    </row>
    <row r="21" s="64" customFormat="true" ht="21" hidden="false" customHeight="true" outlineLevel="0" collapsed="false">
      <c r="A21" s="75" t="s">
        <v>10</v>
      </c>
      <c r="B21" s="66" t="n">
        <v>649</v>
      </c>
      <c r="C21" s="66" t="n">
        <v>683</v>
      </c>
      <c r="D21" s="66" t="n">
        <v>689</v>
      </c>
      <c r="E21" s="76" t="n">
        <f aca="false">D21*E7/100</f>
        <v>723.45</v>
      </c>
      <c r="F21" s="76" t="n">
        <f aca="false">D21*F7/100</f>
        <v>724.828</v>
      </c>
      <c r="G21" s="76"/>
      <c r="H21" s="77" t="n">
        <f aca="false">E21*H7/100</f>
        <v>752.388</v>
      </c>
      <c r="I21" s="77" t="n">
        <f aca="false">F21*I7/100</f>
        <v>753.82112</v>
      </c>
      <c r="J21" s="77"/>
      <c r="K21" s="76" t="n">
        <f aca="false">H21*K7/100</f>
        <v>782.48352</v>
      </c>
      <c r="L21" s="76" t="n">
        <f aca="false">I21*L7/100</f>
        <v>783.9739648</v>
      </c>
      <c r="M21" s="76"/>
    </row>
    <row r="22" s="64" customFormat="true" ht="21" hidden="false" customHeight="true" outlineLevel="0" collapsed="false">
      <c r="A22" s="78" t="s">
        <v>11</v>
      </c>
      <c r="B22" s="66" t="n">
        <v>1137</v>
      </c>
      <c r="C22" s="66" t="n">
        <v>1132</v>
      </c>
      <c r="D22" s="66" t="n">
        <v>1143</v>
      </c>
      <c r="E22" s="76" t="n">
        <f aca="false">D22*E7/100</f>
        <v>1200.15</v>
      </c>
      <c r="F22" s="76" t="n">
        <f aca="false">D22*F7/100</f>
        <v>1202.436</v>
      </c>
      <c r="G22" s="76"/>
      <c r="H22" s="77" t="n">
        <f aca="false">E22*H7/100</f>
        <v>1248.156</v>
      </c>
      <c r="I22" s="77" t="n">
        <f aca="false">F22*I7/100</f>
        <v>1250.53344</v>
      </c>
      <c r="J22" s="77"/>
      <c r="K22" s="76" t="n">
        <f aca="false">H22*K7/100</f>
        <v>1298.08224</v>
      </c>
      <c r="L22" s="76" t="n">
        <f aca="false">I22*L7/100</f>
        <v>1300.5547776</v>
      </c>
      <c r="M22" s="76"/>
    </row>
    <row r="23" s="64" customFormat="true" ht="21" hidden="false" customHeight="true" outlineLevel="0" collapsed="false">
      <c r="A23" s="78" t="s">
        <v>12</v>
      </c>
      <c r="B23" s="66" t="n">
        <v>963</v>
      </c>
      <c r="C23" s="66" t="n">
        <v>965</v>
      </c>
      <c r="D23" s="66" t="n">
        <v>968</v>
      </c>
      <c r="E23" s="76" t="n">
        <f aca="false">D23*E7/100</f>
        <v>1016.4</v>
      </c>
      <c r="F23" s="76" t="n">
        <f aca="false">D23*F7/100</f>
        <v>1018.336</v>
      </c>
      <c r="G23" s="76"/>
      <c r="H23" s="77" t="n">
        <f aca="false">E23*H7/100</f>
        <v>1057.056</v>
      </c>
      <c r="I23" s="77" t="n">
        <f aca="false">F23*I7/100</f>
        <v>1059.06944</v>
      </c>
      <c r="J23" s="77"/>
      <c r="K23" s="76" t="n">
        <f aca="false">H23*K7/100</f>
        <v>1099.33824</v>
      </c>
      <c r="L23" s="76" t="n">
        <f aca="false">I23*L7/100</f>
        <v>1101.4322176</v>
      </c>
      <c r="M23" s="76"/>
    </row>
    <row r="24" s="64" customFormat="true" ht="21" hidden="false" customHeight="true" outlineLevel="0" collapsed="false">
      <c r="A24" s="62" t="s">
        <v>32</v>
      </c>
      <c r="B24" s="81" t="n">
        <f aca="false">B25+B26+B27</f>
        <v>385.03</v>
      </c>
      <c r="C24" s="81" t="n">
        <f aca="false">SUM(C25:C27)</f>
        <v>411.46</v>
      </c>
      <c r="D24" s="81" t="n">
        <f aca="false">D25+D26+D27</f>
        <v>414.39</v>
      </c>
      <c r="E24" s="82" t="n">
        <v>435.11</v>
      </c>
      <c r="F24" s="82" t="n">
        <v>435.94</v>
      </c>
      <c r="G24" s="82"/>
      <c r="H24" s="82" t="n">
        <f aca="false">H25+H26+H27</f>
        <v>452.51388</v>
      </c>
      <c r="I24" s="82" t="n">
        <f aca="false">I25+I26+I27</f>
        <v>453.3758112</v>
      </c>
      <c r="J24" s="82"/>
      <c r="K24" s="82" t="n">
        <v>470.61</v>
      </c>
      <c r="L24" s="82" t="n">
        <f aca="false">L25+L26+L27</f>
        <v>471.510843648</v>
      </c>
      <c r="M24" s="82"/>
    </row>
    <row r="25" s="64" customFormat="true" ht="21" hidden="false" customHeight="true" outlineLevel="0" collapsed="false">
      <c r="A25" s="75" t="s">
        <v>10</v>
      </c>
      <c r="B25" s="83" t="n">
        <v>345.47</v>
      </c>
      <c r="C25" s="83" t="n">
        <v>376.01</v>
      </c>
      <c r="D25" s="83" t="n">
        <v>378.2</v>
      </c>
      <c r="E25" s="84" t="n">
        <f aca="false">D25*E7/100</f>
        <v>397.11</v>
      </c>
      <c r="F25" s="84" t="n">
        <f aca="false">D25*F7/100</f>
        <v>397.8664</v>
      </c>
      <c r="G25" s="84"/>
      <c r="H25" s="84" t="n">
        <f aca="false">E25*H7/100</f>
        <v>412.9944</v>
      </c>
      <c r="I25" s="84" t="n">
        <f aca="false">F25*I7/100</f>
        <v>413.781056</v>
      </c>
      <c r="J25" s="84"/>
      <c r="K25" s="84" t="n">
        <f aca="false">H25*K7/100</f>
        <v>429.514176</v>
      </c>
      <c r="L25" s="84" t="n">
        <f aca="false">I25*L7/100</f>
        <v>430.33229824</v>
      </c>
      <c r="M25" s="84"/>
    </row>
    <row r="26" s="64" customFormat="true" ht="21" hidden="false" customHeight="true" outlineLevel="0" collapsed="false">
      <c r="A26" s="78" t="s">
        <v>11</v>
      </c>
      <c r="B26" s="83" t="n">
        <v>39.5</v>
      </c>
      <c r="C26" s="83" t="n">
        <v>35.39</v>
      </c>
      <c r="D26" s="83" t="n">
        <v>36.12</v>
      </c>
      <c r="E26" s="84" t="n">
        <f aca="false">D26*E7/100</f>
        <v>37.926</v>
      </c>
      <c r="F26" s="84" t="n">
        <f aca="false">D26*F7/100</f>
        <v>37.99824</v>
      </c>
      <c r="G26" s="84"/>
      <c r="H26" s="84" t="n">
        <f aca="false">E26*H7/100</f>
        <v>39.44304</v>
      </c>
      <c r="I26" s="84" t="n">
        <f aca="false">F26*I7/100</f>
        <v>39.5181696</v>
      </c>
      <c r="J26" s="84"/>
      <c r="K26" s="84" t="n">
        <f aca="false">H26*K7/100</f>
        <v>41.0207616</v>
      </c>
      <c r="L26" s="84" t="n">
        <f aca="false">I26*L7/100</f>
        <v>41.098896384</v>
      </c>
      <c r="M26" s="84"/>
    </row>
    <row r="27" s="64" customFormat="true" ht="21" hidden="false" customHeight="true" outlineLevel="0" collapsed="false">
      <c r="A27" s="78" t="s">
        <v>12</v>
      </c>
      <c r="B27" s="83" t="n">
        <v>0.06</v>
      </c>
      <c r="C27" s="83" t="n">
        <v>0.06</v>
      </c>
      <c r="D27" s="83" t="n">
        <v>0.07</v>
      </c>
      <c r="E27" s="84" t="n">
        <f aca="false">D27*E7/100</f>
        <v>0.0735</v>
      </c>
      <c r="F27" s="84" t="n">
        <f aca="false">D27*F7/100</f>
        <v>0.07364</v>
      </c>
      <c r="G27" s="84"/>
      <c r="H27" s="84" t="n">
        <f aca="false">E27*H7/100</f>
        <v>0.07644</v>
      </c>
      <c r="I27" s="84" t="n">
        <f aca="false">F27*I7/100</f>
        <v>0.0765856</v>
      </c>
      <c r="J27" s="84"/>
      <c r="K27" s="84" t="n">
        <f aca="false">H27*K7/100</f>
        <v>0.0794976</v>
      </c>
      <c r="L27" s="84" t="n">
        <f aca="false">I27*L7/100</f>
        <v>0.079649024</v>
      </c>
      <c r="M27" s="84"/>
    </row>
    <row r="28" customFormat="false" ht="12.75" hidden="false" customHeight="false" outlineLevel="0" collapsed="false">
      <c r="A28" s="57"/>
    </row>
    <row r="30" customFormat="false" ht="12.75" hidden="false" customHeight="false" outlineLevel="0" collapsed="false">
      <c r="G30" s="2"/>
      <c r="H30" s="2"/>
      <c r="I30" s="2"/>
    </row>
  </sheetData>
  <mergeCells count="77">
    <mergeCell ref="A1:M1"/>
    <mergeCell ref="A2:G2"/>
    <mergeCell ref="A3:A6"/>
    <mergeCell ref="B3:M3"/>
    <mergeCell ref="E4:M4"/>
    <mergeCell ref="B5:B6"/>
    <mergeCell ref="C5:C6"/>
    <mergeCell ref="D5:D6"/>
    <mergeCell ref="E5:G5"/>
    <mergeCell ref="H5:J5"/>
    <mergeCell ref="K5:M5"/>
    <mergeCell ref="F6:G6"/>
    <mergeCell ref="I6:J6"/>
    <mergeCell ref="L6:M6"/>
    <mergeCell ref="F7:G7"/>
    <mergeCell ref="I7:J7"/>
    <mergeCell ref="L7:M7"/>
    <mergeCell ref="F8:G8"/>
    <mergeCell ref="I8:J8"/>
    <mergeCell ref="L8:M8"/>
    <mergeCell ref="F9:G9"/>
    <mergeCell ref="I9:J9"/>
    <mergeCell ref="L9:M9"/>
    <mergeCell ref="F10:G10"/>
    <mergeCell ref="I10:J10"/>
    <mergeCell ref="L10:M10"/>
    <mergeCell ref="F11:G11"/>
    <mergeCell ref="I11:J11"/>
    <mergeCell ref="L11:M11"/>
    <mergeCell ref="F12:G12"/>
    <mergeCell ref="I12:J12"/>
    <mergeCell ref="L12:M12"/>
    <mergeCell ref="F13:G13"/>
    <mergeCell ref="I13:J13"/>
    <mergeCell ref="L13:M13"/>
    <mergeCell ref="F14:G14"/>
    <mergeCell ref="I14:J14"/>
    <mergeCell ref="L14:M14"/>
    <mergeCell ref="F15:G15"/>
    <mergeCell ref="I15:J15"/>
    <mergeCell ref="L15:M15"/>
    <mergeCell ref="F16:G16"/>
    <mergeCell ref="I16:J16"/>
    <mergeCell ref="L16:M16"/>
    <mergeCell ref="F17:G17"/>
    <mergeCell ref="I17:J17"/>
    <mergeCell ref="L17:M17"/>
    <mergeCell ref="F18:G18"/>
    <mergeCell ref="I18:J18"/>
    <mergeCell ref="L18:M18"/>
    <mergeCell ref="F19:G19"/>
    <mergeCell ref="I19:J19"/>
    <mergeCell ref="L19:M19"/>
    <mergeCell ref="F20:G20"/>
    <mergeCell ref="I20:J20"/>
    <mergeCell ref="L20:M20"/>
    <mergeCell ref="F21:G21"/>
    <mergeCell ref="I21:J21"/>
    <mergeCell ref="L21:M21"/>
    <mergeCell ref="F22:G22"/>
    <mergeCell ref="I22:J22"/>
    <mergeCell ref="L22:M22"/>
    <mergeCell ref="F23:G23"/>
    <mergeCell ref="I23:J23"/>
    <mergeCell ref="L23:M23"/>
    <mergeCell ref="F24:G24"/>
    <mergeCell ref="I24:J24"/>
    <mergeCell ref="L24:M24"/>
    <mergeCell ref="F25:G25"/>
    <mergeCell ref="I25:J25"/>
    <mergeCell ref="L25:M25"/>
    <mergeCell ref="F26:G26"/>
    <mergeCell ref="I26:J26"/>
    <mergeCell ref="L26:M26"/>
    <mergeCell ref="F27:G27"/>
    <mergeCell ref="I27:J27"/>
    <mergeCell ref="L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20:02Z</dcterms:created>
  <dc:creator>1</dc:creator>
  <dc:description/>
  <dc:language>en-US</dc:language>
  <cp:lastModifiedBy>Катышевская Наталья Михайловна</cp:lastModifiedBy>
  <cp:lastPrinted>2025-07-08T09:36:29Z</cp:lastPrinted>
  <dcterms:modified xsi:type="dcterms:W3CDTF">2025-07-08T09:40:28Z</dcterms:modified>
  <cp:revision>0</cp:revision>
  <dc:subject/>
  <dc:title/>
</cp:coreProperties>
</file>