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7" sheetId="1" state="visible" r:id="rId2"/>
    <sheet name="Лист1" sheetId="2" state="visible" r:id="rId3"/>
  </sheets>
  <definedNames>
    <definedName function="false" hidden="false" localSheetId="0" name="_xlnm.Print_Titles" vbProcedure="false">'2025-2027'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Производство промышленной продукции по г. Майкопу в натуральном выражении (в редакции от 26.08.2024)</t>
  </si>
  <si>
    <t xml:space="preserve">                        Производство продукции производственно-технического назначения</t>
  </si>
  <si>
    <t xml:space="preserve">Ед.</t>
  </si>
  <si>
    <t xml:space="preserve">2025 (прогноз)</t>
  </si>
  <si>
    <t xml:space="preserve">2026 (прогноз)</t>
  </si>
  <si>
    <t xml:space="preserve">2027 (прогноз) </t>
  </si>
  <si>
    <t xml:space="preserve">изм.</t>
  </si>
  <si>
    <t xml:space="preserve">факт</t>
  </si>
  <si>
    <t xml:space="preserve">оценка</t>
  </si>
  <si>
    <t xml:space="preserve">1 в.</t>
  </si>
  <si>
    <t xml:space="preserve">2 в.</t>
  </si>
  <si>
    <t xml:space="preserve">Электроэнергия</t>
  </si>
  <si>
    <t xml:space="preserve">млн. кВт. час</t>
  </si>
  <si>
    <t xml:space="preserve">ООО «Лукойл-Экоэнерго» (Майкопская ГЭС)</t>
  </si>
  <si>
    <t xml:space="preserve">ООО «Картонтара»</t>
  </si>
  <si>
    <t xml:space="preserve">прочие</t>
  </si>
  <si>
    <t xml:space="preserve">Прочие</t>
  </si>
  <si>
    <t xml:space="preserve">Теплоэнергия</t>
  </si>
  <si>
    <t xml:space="preserve">тыс. Гкал.</t>
  </si>
  <si>
    <t xml:space="preserve">ОАО АТЭК «Майкопские тепловые сети»</t>
  </si>
  <si>
    <t xml:space="preserve">Газ естественный (добыча)</t>
  </si>
  <si>
    <t xml:space="preserve">млн. м3</t>
  </si>
  <si>
    <t xml:space="preserve">Каневское ГПУ</t>
  </si>
  <si>
    <t xml:space="preserve">Газовый конденсат (добыча)</t>
  </si>
  <si>
    <t xml:space="preserve">тыс. т</t>
  </si>
  <si>
    <t xml:space="preserve">Пиломатериалы</t>
  </si>
  <si>
    <t xml:space="preserve">тыс. м3</t>
  </si>
  <si>
    <t xml:space="preserve">Малые, микро предприятия/ИП</t>
  </si>
  <si>
    <t xml:space="preserve">Щепа технологическая</t>
  </si>
  <si>
    <t xml:space="preserve">ООО «ЛЗП»</t>
  </si>
  <si>
    <t xml:space="preserve">Картон и бумага</t>
  </si>
  <si>
    <t xml:space="preserve">ООО Картонтара»</t>
  </si>
  <si>
    <t xml:space="preserve">Ящики из картона</t>
  </si>
  <si>
    <t xml:space="preserve">тыс. м2</t>
  </si>
  <si>
    <t xml:space="preserve">ООО «СФТ Пакеджинг»</t>
  </si>
  <si>
    <t xml:space="preserve">Малые и микро предприятия / ИП</t>
  </si>
  <si>
    <t xml:space="preserve">Гофрокартон товарный</t>
  </si>
  <si>
    <t xml:space="preserve">Полуцеллюлоза</t>
  </si>
  <si>
    <t xml:space="preserve">тыс. т.</t>
  </si>
  <si>
    <t xml:space="preserve">Кирпич  строительный </t>
  </si>
  <si>
    <t xml:space="preserve">млн. усл. кирпича</t>
  </si>
  <si>
    <t xml:space="preserve">Индивидуальные предприниматели</t>
  </si>
  <si>
    <t xml:space="preserve">Смеси асфальтобетонные дорожные, аэродромные и асфальтобетон горячий</t>
  </si>
  <si>
    <t xml:space="preserve">т.</t>
  </si>
  <si>
    <t xml:space="preserve">Гранулы, крошка и порошок; галька, гравий</t>
  </si>
  <si>
    <t xml:space="preserve">АО ДСУ-3/крупные и средние предприятия</t>
  </si>
  <si>
    <t xml:space="preserve">ООО ЮПК. ДСЗ «Ханский», ООО Майкопнеруд/малые и микро предприятия</t>
  </si>
  <si>
    <t xml:space="preserve">Бетон</t>
  </si>
  <si>
    <t xml:space="preserve">Манипуляторы</t>
  </si>
  <si>
    <t xml:space="preserve">шт.</t>
  </si>
  <si>
    <t xml:space="preserve">ООО «Майкопский Машзавод»</t>
  </si>
  <si>
    <t xml:space="preserve">Редукторы</t>
  </si>
  <si>
    <t xml:space="preserve">ПАО «Зарем»</t>
  </si>
  <si>
    <t xml:space="preserve">Комбайны кормоуборочные</t>
  </si>
  <si>
    <t xml:space="preserve">ОАО "Зарем"</t>
  </si>
  <si>
    <t xml:space="preserve">Крученные и плетенные изделия (шпагаты и т.д.)</t>
  </si>
  <si>
    <t xml:space="preserve">тонн</t>
  </si>
  <si>
    <t xml:space="preserve">ЗАО Шпагатная фабрика «Майкопская»</t>
  </si>
  <si>
    <t xml:space="preserve">Паркет</t>
  </si>
  <si>
    <t xml:space="preserve">ООО "Эко-Паркет"</t>
  </si>
  <si>
    <t xml:space="preserve">Малые и микро предприятия</t>
  </si>
  <si>
    <t xml:space="preserve">Алюминевый профиль</t>
  </si>
  <si>
    <t xml:space="preserve">ООО «ЗАРЕМ П»</t>
  </si>
  <si>
    <t xml:space="preserve">     Продукция пищевой и перерабатывающей промышленности</t>
  </si>
  <si>
    <t xml:space="preserve">Мясо, вкл. субпродукты 1 кат.</t>
  </si>
  <si>
    <t xml:space="preserve">МПП «Киево-Жураки»</t>
  </si>
  <si>
    <t xml:space="preserve">Колбасные изделия</t>
  </si>
  <si>
    <t xml:space="preserve">Цельномолочная прод.</t>
  </si>
  <si>
    <t xml:space="preserve">ЗАО Молкомбинат «Адыгейский»</t>
  </si>
  <si>
    <t xml:space="preserve">Масло сливочное, пасты масляные</t>
  </si>
  <si>
    <t xml:space="preserve">Сыры, продукты сырные и творог</t>
  </si>
  <si>
    <t xml:space="preserve">Сыворотка</t>
  </si>
  <si>
    <t xml:space="preserve">Изделия мучные кондитерские, торты и пирожные недлительного хранения</t>
  </si>
  <si>
    <t xml:space="preserve">малые и микропредпр. (в т.ч. ИП)</t>
  </si>
  <si>
    <t xml:space="preserve">ОП ООО Тандер</t>
  </si>
  <si>
    <t xml:space="preserve">Консервы всего</t>
  </si>
  <si>
    <t xml:space="preserve">туб.</t>
  </si>
  <si>
    <t xml:space="preserve">ООО «Комплекс Агро»</t>
  </si>
  <si>
    <t xml:space="preserve">ИП/ микропредпр</t>
  </si>
  <si>
    <t xml:space="preserve">Хлеб и хлебобулочные изделия</t>
  </si>
  <si>
    <t xml:space="preserve">крупные и средние</t>
  </si>
  <si>
    <t xml:space="preserve">микропредприятия</t>
  </si>
  <si>
    <t xml:space="preserve">Питьевая вода</t>
  </si>
  <si>
    <t xml:space="preserve">тыс. полулит.</t>
  </si>
  <si>
    <t xml:space="preserve">ООО МПК Пивзавод «Майкопский»</t>
  </si>
  <si>
    <t xml:space="preserve">ООО Лимонадная фабрика «Майкопская»</t>
  </si>
  <si>
    <t xml:space="preserve">Минеральные воды</t>
  </si>
  <si>
    <t xml:space="preserve">Безалкогольные напитки, квас</t>
  </si>
  <si>
    <t xml:space="preserve">тыс. дал.</t>
  </si>
  <si>
    <t xml:space="preserve">Прочие малые и микро</t>
  </si>
  <si>
    <t xml:space="preserve">Водка и ликеро – водочные изд.</t>
  </si>
  <si>
    <t xml:space="preserve">ООО «Питейный дом»</t>
  </si>
  <si>
    <t xml:space="preserve">Вина столовые виноградные</t>
  </si>
  <si>
    <t xml:space="preserve">ООО ТД «Виктория»</t>
  </si>
  <si>
    <t xml:space="preserve">Вина фруктовые столовые 8,5-15%</t>
  </si>
  <si>
    <t xml:space="preserve">Виноматериал столовый</t>
  </si>
  <si>
    <t xml:space="preserve">Пиво</t>
  </si>
  <si>
    <t xml:space="preserve">ООО «Майкопское пиво»</t>
  </si>
  <si>
    <t xml:space="preserve">ООО Майкопский пивзавод «Конкорд»</t>
  </si>
  <si>
    <t xml:space="preserve">Заместитель председателя Комитета по экономике Администрации МО "Город Майкоп"</t>
  </si>
  <si>
    <t xml:space="preserve">З.Н. Дауров</t>
  </si>
  <si>
    <t xml:space="preserve">Нефляшева М. А. 52-35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81" activeCellId="0" sqref="A81:IV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55"/>
    <col collapsed="false" customWidth="true" hidden="true" outlineLevel="0" max="3" min="3" style="0" width="10.1"/>
    <col collapsed="false" customWidth="true" hidden="false" outlineLevel="0" max="6" min="4" style="0" width="10.1"/>
    <col collapsed="false" customWidth="true" hidden="false" outlineLevel="0" max="7" min="7" style="0" width="9.66"/>
    <col collapsed="false" customWidth="true" hidden="false" outlineLevel="0" max="8" min="8" style="0" width="9.43"/>
    <col collapsed="false" customWidth="true" hidden="false" outlineLevel="0" max="9" min="9" style="0" width="10.1"/>
    <col collapsed="false" customWidth="true" hidden="false" outlineLevel="0" max="10" min="10" style="0" width="10.66"/>
    <col collapsed="false" customWidth="true" hidden="false" outlineLevel="0" max="11" min="11" style="0" width="10.32"/>
    <col collapsed="false" customWidth="true" hidden="false" outlineLevel="0" max="12" min="12" style="0" width="10.55"/>
  </cols>
  <sheetData>
    <row r="1" customFormat="false" ht="3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/>
      <c r="B4" s="5" t="s">
        <v>2</v>
      </c>
      <c r="C4" s="6" t="n">
        <v>2020</v>
      </c>
      <c r="D4" s="6" t="n">
        <v>2022</v>
      </c>
      <c r="E4" s="6" t="n">
        <v>2023</v>
      </c>
      <c r="F4" s="6" t="n">
        <v>2024</v>
      </c>
      <c r="G4" s="6" t="s">
        <v>3</v>
      </c>
      <c r="H4" s="6"/>
      <c r="I4" s="6" t="s">
        <v>4</v>
      </c>
      <c r="J4" s="6"/>
      <c r="K4" s="5" t="s">
        <v>5</v>
      </c>
      <c r="L4" s="5"/>
    </row>
    <row r="5" customFormat="false" ht="15.6" hidden="false" customHeight="false" outlineLevel="0" collapsed="false">
      <c r="A5" s="4"/>
      <c r="B5" s="5" t="s">
        <v>6</v>
      </c>
      <c r="C5" s="5" t="s">
        <v>7</v>
      </c>
      <c r="D5" s="5" t="s">
        <v>7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9</v>
      </c>
      <c r="J5" s="5" t="s">
        <v>10</v>
      </c>
      <c r="K5" s="7" t="s">
        <v>9</v>
      </c>
      <c r="L5" s="7" t="s">
        <v>10</v>
      </c>
    </row>
    <row r="6" customFormat="false" ht="33" hidden="false" customHeight="true" outlineLevel="0" collapsed="false">
      <c r="A6" s="4" t="s">
        <v>11</v>
      </c>
      <c r="B6" s="8" t="s">
        <v>12</v>
      </c>
      <c r="C6" s="8" t="n">
        <f aca="false">C7+C8+C9+C10+C11</f>
        <v>68.044</v>
      </c>
      <c r="D6" s="8" t="n">
        <f aca="false">D7+D8+D9+D10+D11</f>
        <v>81.679</v>
      </c>
      <c r="E6" s="8" t="n">
        <f aca="false">E7+E8+E9+E10+E11</f>
        <v>27128.6</v>
      </c>
      <c r="F6" s="8" t="n">
        <f aca="false">F7+F8+F9+F10+F11</f>
        <v>36492.6</v>
      </c>
      <c r="G6" s="8" t="n">
        <f aca="false">G7+G8+G9+G10+G11</f>
        <v>43108</v>
      </c>
      <c r="H6" s="8" t="n">
        <f aca="false">H7+H8+H9+H10+H11</f>
        <v>43108</v>
      </c>
      <c r="I6" s="8" t="n">
        <f aca="false">I7+I8+I9+I10+I11</f>
        <v>43108</v>
      </c>
      <c r="J6" s="8" t="n">
        <f aca="false">J7+J8+J9+J10+J11</f>
        <v>43108</v>
      </c>
      <c r="K6" s="8" t="n">
        <f aca="false">K7+K8+K9+K10+K11</f>
        <v>43108</v>
      </c>
      <c r="L6" s="8" t="n">
        <f aca="false">L7+L8+L9+L10+L11</f>
        <v>43108</v>
      </c>
    </row>
    <row r="7" customFormat="false" ht="31.2" hidden="false" customHeight="false" outlineLevel="0" collapsed="false">
      <c r="A7" s="9" t="s">
        <v>13</v>
      </c>
      <c r="B7" s="5"/>
      <c r="C7" s="5" t="n">
        <v>40.21</v>
      </c>
      <c r="D7" s="10" t="n">
        <v>53.824</v>
      </c>
      <c r="E7" s="10" t="n">
        <v>50.6</v>
      </c>
      <c r="F7" s="10" t="n">
        <v>46.6</v>
      </c>
      <c r="G7" s="10" t="n">
        <v>40</v>
      </c>
      <c r="H7" s="10" t="n">
        <v>40</v>
      </c>
      <c r="I7" s="10" t="n">
        <v>40</v>
      </c>
      <c r="J7" s="10" t="n">
        <v>40</v>
      </c>
      <c r="K7" s="10" t="n">
        <v>40</v>
      </c>
      <c r="L7" s="10" t="n">
        <v>40</v>
      </c>
    </row>
    <row r="8" customFormat="false" ht="15.6" hidden="tru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9" t="s">
        <v>14</v>
      </c>
      <c r="B9" s="5"/>
      <c r="C9" s="5" t="n">
        <v>27.272</v>
      </c>
      <c r="D9" s="5" t="n">
        <v>27.855</v>
      </c>
      <c r="E9" s="5" t="n">
        <v>27078</v>
      </c>
      <c r="F9" s="5" t="n">
        <v>36446</v>
      </c>
      <c r="G9" s="5" t="n">
        <v>43068</v>
      </c>
      <c r="H9" s="5" t="n">
        <v>43068</v>
      </c>
      <c r="I9" s="5" t="n">
        <v>43068</v>
      </c>
      <c r="J9" s="5" t="n">
        <v>43068</v>
      </c>
      <c r="K9" s="5" t="n">
        <v>43068</v>
      </c>
      <c r="L9" s="5" t="n">
        <v>43068</v>
      </c>
    </row>
    <row r="10" customFormat="false" ht="15.6" hidden="false" customHeight="false" outlineLevel="0" collapsed="false">
      <c r="A10" s="9" t="s">
        <v>15</v>
      </c>
      <c r="B10" s="5"/>
      <c r="C10" s="5" t="n">
        <v>0.562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6" hidden="true" customHeight="false" outlineLevel="0" collapsed="false">
      <c r="A11" s="9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3.9" hidden="false" customHeight="true" outlineLevel="0" collapsed="false">
      <c r="A12" s="4" t="s">
        <v>17</v>
      </c>
      <c r="B12" s="8" t="s">
        <v>18</v>
      </c>
      <c r="C12" s="8" t="n">
        <f aca="false">C13+C14+C15</f>
        <v>565.997</v>
      </c>
      <c r="D12" s="8" t="n">
        <f aca="false">D13+D14+D15</f>
        <v>597.581</v>
      </c>
      <c r="E12" s="8" t="n">
        <f aca="false">E13+E14+E15</f>
        <v>506.934</v>
      </c>
      <c r="F12" s="8" t="n">
        <f aca="false">F13+F14+F15</f>
        <v>541.853</v>
      </c>
      <c r="G12" s="8" t="n">
        <f aca="false">G13+G14+G15</f>
        <v>550.109</v>
      </c>
      <c r="H12" s="8" t="n">
        <f aca="false">H13+H14+H15</f>
        <v>550.109</v>
      </c>
      <c r="I12" s="8" t="n">
        <f aca="false">I13+I14+I15</f>
        <v>557.002</v>
      </c>
      <c r="J12" s="8" t="n">
        <f aca="false">J13+J14+J15</f>
        <v>557.002</v>
      </c>
      <c r="K12" s="8" t="n">
        <f aca="false">K13+K14+K15</f>
        <v>590.963</v>
      </c>
      <c r="L12" s="8" t="n">
        <f aca="false">L13+L14+L15</f>
        <v>590.963</v>
      </c>
    </row>
    <row r="13" customFormat="false" ht="31.2" hidden="false" customHeight="false" outlineLevel="0" collapsed="false">
      <c r="A13" s="9" t="s">
        <v>19</v>
      </c>
      <c r="B13" s="5"/>
      <c r="C13" s="5" t="n">
        <v>307.363</v>
      </c>
      <c r="D13" s="5" t="n">
        <v>322.429</v>
      </c>
      <c r="E13" s="5" t="n">
        <v>323.253</v>
      </c>
      <c r="F13" s="5" t="n">
        <v>361.855</v>
      </c>
      <c r="G13" s="5" t="n">
        <v>361.858</v>
      </c>
      <c r="H13" s="5" t="n">
        <v>361.858</v>
      </c>
      <c r="I13" s="5" t="n">
        <v>361.858</v>
      </c>
      <c r="J13" s="5" t="n">
        <v>361.858</v>
      </c>
      <c r="K13" s="5" t="n">
        <v>361.858</v>
      </c>
      <c r="L13" s="5" t="n">
        <v>361.858</v>
      </c>
    </row>
    <row r="14" customFormat="false" ht="15.6" hidden="false" customHeight="false" outlineLevel="0" collapsed="false">
      <c r="A14" s="9" t="s">
        <v>14</v>
      </c>
      <c r="B14" s="5"/>
      <c r="C14" s="5" t="n">
        <v>176.807</v>
      </c>
      <c r="D14" s="5" t="n">
        <v>177.222</v>
      </c>
      <c r="E14" s="5" t="n">
        <v>183.681</v>
      </c>
      <c r="F14" s="5" t="n">
        <v>179.998</v>
      </c>
      <c r="G14" s="5" t="n">
        <v>188.251</v>
      </c>
      <c r="H14" s="5" t="n">
        <v>188.251</v>
      </c>
      <c r="I14" s="5" t="n">
        <v>195.144</v>
      </c>
      <c r="J14" s="5" t="n">
        <v>195.144</v>
      </c>
      <c r="K14" s="5" t="n">
        <v>229.105</v>
      </c>
      <c r="L14" s="5" t="n">
        <v>229.105</v>
      </c>
    </row>
    <row r="15" customFormat="false" ht="15.6" hidden="false" customHeight="false" outlineLevel="0" collapsed="false">
      <c r="A15" s="9" t="s">
        <v>15</v>
      </c>
      <c r="B15" s="5"/>
      <c r="C15" s="5" t="n">
        <v>81.827</v>
      </c>
      <c r="D15" s="5" t="n">
        <v>97.93</v>
      </c>
      <c r="E15" s="5"/>
      <c r="F15" s="5"/>
      <c r="G15" s="5"/>
      <c r="H15" s="5"/>
      <c r="I15" s="5"/>
      <c r="J15" s="5"/>
      <c r="K15" s="5"/>
      <c r="L15" s="5"/>
    </row>
    <row r="16" customFormat="false" ht="18.75" hidden="true" customHeight="true" outlineLevel="0" collapsed="false">
      <c r="A16" s="4" t="s">
        <v>20</v>
      </c>
      <c r="B16" s="8" t="s">
        <v>21</v>
      </c>
      <c r="C16" s="11" t="n">
        <v>0</v>
      </c>
      <c r="D16" s="11" t="n">
        <v>0</v>
      </c>
      <c r="E16" s="11" t="n">
        <v>0</v>
      </c>
      <c r="F16" s="11"/>
      <c r="G16" s="11" t="n">
        <f aca="false">G17</f>
        <v>0</v>
      </c>
      <c r="H16" s="11" t="n">
        <f aca="false">H17</f>
        <v>0</v>
      </c>
      <c r="I16" s="11" t="n">
        <f aca="false">I17</f>
        <v>0</v>
      </c>
      <c r="J16" s="11" t="n">
        <f aca="false">J17</f>
        <v>0</v>
      </c>
      <c r="K16" s="11" t="n">
        <f aca="false">K17</f>
        <v>0</v>
      </c>
      <c r="L16" s="11" t="n">
        <f aca="false">L17</f>
        <v>0</v>
      </c>
    </row>
    <row r="17" customFormat="false" ht="15.6" hidden="true" customHeight="false" outlineLevel="0" collapsed="false">
      <c r="A17" s="9" t="s">
        <v>22</v>
      </c>
      <c r="B17" s="5"/>
      <c r="C17" s="5" t="n">
        <v>0</v>
      </c>
      <c r="D17" s="5" t="n">
        <v>0</v>
      </c>
      <c r="E17" s="5" t="n">
        <v>0</v>
      </c>
      <c r="F17" s="5"/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8" hidden="true" customHeight="true" outlineLevel="0" collapsed="false">
      <c r="A18" s="4" t="s">
        <v>23</v>
      </c>
      <c r="B18" s="8" t="s">
        <v>24</v>
      </c>
      <c r="C18" s="11"/>
      <c r="D18" s="11"/>
      <c r="E18" s="11"/>
      <c r="F18" s="11"/>
      <c r="G18" s="11" t="n">
        <f aca="false">G19</f>
        <v>0</v>
      </c>
      <c r="H18" s="11" t="n">
        <f aca="false">H19</f>
        <v>0</v>
      </c>
      <c r="I18" s="11" t="n">
        <f aca="false">I19</f>
        <v>0</v>
      </c>
      <c r="J18" s="11" t="n">
        <f aca="false">J19</f>
        <v>0</v>
      </c>
      <c r="K18" s="11" t="n">
        <f aca="false">K19</f>
        <v>0</v>
      </c>
      <c r="L18" s="11" t="n">
        <f aca="false">L19</f>
        <v>0</v>
      </c>
    </row>
    <row r="19" customFormat="false" ht="15.6" hidden="true" customHeight="false" outlineLevel="0" collapsed="false">
      <c r="A19" s="9" t="s">
        <v>22</v>
      </c>
      <c r="B19" s="8"/>
      <c r="C19" s="5" t="n">
        <v>0</v>
      </c>
      <c r="D19" s="5" t="n">
        <v>0</v>
      </c>
      <c r="E19" s="5" t="n">
        <v>0</v>
      </c>
      <c r="F19" s="5"/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6.5" hidden="false" customHeight="true" outlineLevel="0" collapsed="false">
      <c r="A20" s="4" t="s">
        <v>25</v>
      </c>
      <c r="B20" s="8" t="s">
        <v>26</v>
      </c>
      <c r="C20" s="11" t="n">
        <f aca="false">C21</f>
        <v>20.057</v>
      </c>
      <c r="D20" s="11" t="n">
        <f aca="false">D21</f>
        <v>3.516</v>
      </c>
      <c r="E20" s="11" t="n">
        <f aca="false">E21</f>
        <v>3</v>
      </c>
      <c r="F20" s="11" t="n">
        <f aca="false">F21</f>
        <v>2.5</v>
      </c>
      <c r="G20" s="11" t="n">
        <f aca="false">G21</f>
        <v>2.5</v>
      </c>
      <c r="H20" s="11" t="n">
        <f aca="false">H21</f>
        <v>3</v>
      </c>
      <c r="I20" s="11" t="n">
        <f aca="false">I21</f>
        <v>2.6</v>
      </c>
      <c r="J20" s="11" t="n">
        <f aca="false">J21</f>
        <v>3.2</v>
      </c>
      <c r="K20" s="11" t="n">
        <f aca="false">K21</f>
        <v>2.8</v>
      </c>
      <c r="L20" s="11" t="n">
        <f aca="false">L21</f>
        <v>3.3</v>
      </c>
    </row>
    <row r="21" customFormat="false" ht="31.2" hidden="false" customHeight="false" outlineLevel="0" collapsed="false">
      <c r="A21" s="9" t="s">
        <v>27</v>
      </c>
      <c r="B21" s="5"/>
      <c r="C21" s="5" t="n">
        <v>20.057</v>
      </c>
      <c r="D21" s="5" t="n">
        <v>3.516</v>
      </c>
      <c r="E21" s="5" t="n">
        <v>3</v>
      </c>
      <c r="F21" s="5" t="n">
        <v>2.5</v>
      </c>
      <c r="G21" s="5" t="n">
        <v>2.5</v>
      </c>
      <c r="H21" s="5" t="n">
        <v>3</v>
      </c>
      <c r="I21" s="5" t="n">
        <v>2.6</v>
      </c>
      <c r="J21" s="5" t="n">
        <v>3.2</v>
      </c>
      <c r="K21" s="5" t="n">
        <v>2.8</v>
      </c>
      <c r="L21" s="5" t="n">
        <v>3.3</v>
      </c>
    </row>
    <row r="22" customFormat="false" ht="15.6" hidden="true" customHeight="false" outlineLevel="0" collapsed="false">
      <c r="A22" s="4" t="s">
        <v>28</v>
      </c>
      <c r="B22" s="8" t="s">
        <v>26</v>
      </c>
      <c r="C22" s="11" t="n">
        <f aca="false">C23</f>
        <v>79.368</v>
      </c>
      <c r="D22" s="11" t="n">
        <f aca="false">D23</f>
        <v>83.9</v>
      </c>
      <c r="E22" s="11" t="n">
        <f aca="false">E23</f>
        <v>68.9</v>
      </c>
      <c r="F22" s="11" t="n">
        <f aca="false">F23</f>
        <v>0</v>
      </c>
      <c r="G22" s="11" t="n">
        <f aca="false">G23</f>
        <v>0</v>
      </c>
      <c r="H22" s="11" t="n">
        <f aca="false">H23</f>
        <v>0</v>
      </c>
      <c r="I22" s="11" t="n">
        <f aca="false">I23</f>
        <v>0</v>
      </c>
      <c r="J22" s="11" t="n">
        <f aca="false">J23</f>
        <v>0</v>
      </c>
      <c r="K22" s="11" t="n">
        <f aca="false">K23</f>
        <v>0</v>
      </c>
      <c r="L22" s="11" t="n">
        <f aca="false">L23</f>
        <v>0</v>
      </c>
    </row>
    <row r="23" customFormat="false" ht="15.6" hidden="true" customHeight="false" outlineLevel="0" collapsed="false">
      <c r="A23" s="9" t="s">
        <v>29</v>
      </c>
      <c r="B23" s="5"/>
      <c r="C23" s="5" t="n">
        <v>79.368</v>
      </c>
      <c r="D23" s="5" t="n">
        <v>83.9</v>
      </c>
      <c r="E23" s="5" t="n">
        <v>68.9</v>
      </c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4" t="s">
        <v>30</v>
      </c>
      <c r="B24" s="8" t="s">
        <v>24</v>
      </c>
      <c r="C24" s="11" t="n">
        <f aca="false">C25</f>
        <v>87.8</v>
      </c>
      <c r="D24" s="11" t="n">
        <f aca="false">D25</f>
        <v>85.687</v>
      </c>
      <c r="E24" s="11" t="n">
        <f aca="false">E25</f>
        <v>81.7</v>
      </c>
      <c r="F24" s="11" t="n">
        <f aca="false">F25</f>
        <v>82.6</v>
      </c>
      <c r="G24" s="11" t="n">
        <f aca="false">G25</f>
        <v>82.7</v>
      </c>
      <c r="H24" s="11" t="n">
        <f aca="false">H25</f>
        <v>82.7</v>
      </c>
      <c r="I24" s="11" t="n">
        <f aca="false">I25</f>
        <v>83</v>
      </c>
      <c r="J24" s="11" t="n">
        <f aca="false">J25</f>
        <v>83</v>
      </c>
      <c r="K24" s="11" t="n">
        <f aca="false">K25</f>
        <v>98</v>
      </c>
      <c r="L24" s="11" t="n">
        <f aca="false">L25</f>
        <v>98</v>
      </c>
    </row>
    <row r="25" customFormat="false" ht="15.75" hidden="false" customHeight="true" outlineLevel="0" collapsed="false">
      <c r="A25" s="9" t="s">
        <v>31</v>
      </c>
      <c r="B25" s="5"/>
      <c r="C25" s="5" t="n">
        <v>87.8</v>
      </c>
      <c r="D25" s="5" t="n">
        <v>85.687</v>
      </c>
      <c r="E25" s="5" t="n">
        <v>81.7</v>
      </c>
      <c r="F25" s="5" t="n">
        <v>82.6</v>
      </c>
      <c r="G25" s="5" t="n">
        <v>82.7</v>
      </c>
      <c r="H25" s="5" t="n">
        <v>82.7</v>
      </c>
      <c r="I25" s="5" t="n">
        <v>83</v>
      </c>
      <c r="J25" s="5" t="n">
        <v>83</v>
      </c>
      <c r="K25" s="5" t="n">
        <v>98</v>
      </c>
      <c r="L25" s="5" t="n">
        <v>98</v>
      </c>
    </row>
    <row r="26" customFormat="false" ht="20.25" hidden="false" customHeight="true" outlineLevel="0" collapsed="false">
      <c r="A26" s="4" t="s">
        <v>32</v>
      </c>
      <c r="B26" s="8" t="s">
        <v>33</v>
      </c>
      <c r="C26" s="11" t="n">
        <f aca="false">SUM(C27:C29)</f>
        <v>171090.04</v>
      </c>
      <c r="D26" s="11" t="n">
        <f aca="false">SUM(D27:D29)</f>
        <v>159766.55</v>
      </c>
      <c r="E26" s="11" t="n">
        <f aca="false">SUM(E27:E29)</f>
        <v>166242.7</v>
      </c>
      <c r="F26" s="11" t="n">
        <f aca="false">SUM(F27:F29)</f>
        <v>179631</v>
      </c>
      <c r="G26" s="11" t="n">
        <f aca="false">SUM(G27:G29)</f>
        <v>242881</v>
      </c>
      <c r="H26" s="11" t="n">
        <f aca="false">SUM(H27:H29)</f>
        <v>243031</v>
      </c>
      <c r="I26" s="11" t="n">
        <f aca="false">SUM(I27:I29)</f>
        <v>280981</v>
      </c>
      <c r="J26" s="11" t="n">
        <f aca="false">SUM(J27:J29)</f>
        <v>281031</v>
      </c>
      <c r="K26" s="11" t="n">
        <f aca="false">SUM(K27:K29)</f>
        <v>281031</v>
      </c>
      <c r="L26" s="11" t="n">
        <f aca="false">SUM(L27:L29)</f>
        <v>281081</v>
      </c>
    </row>
    <row r="27" customFormat="false" ht="18.75" hidden="true" customHeight="true" outlineLevel="0" collapsed="false">
      <c r="A27" s="9" t="s">
        <v>14</v>
      </c>
      <c r="B27" s="5"/>
      <c r="C27" s="5" t="n">
        <v>166349</v>
      </c>
      <c r="D27" s="5" t="n">
        <v>0</v>
      </c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true" outlineLevel="0" collapsed="false">
      <c r="A28" s="9" t="s">
        <v>34</v>
      </c>
      <c r="B28" s="5"/>
      <c r="C28" s="5"/>
      <c r="D28" s="5" t="n">
        <v>153611</v>
      </c>
      <c r="E28" s="5" t="n">
        <v>162413</v>
      </c>
      <c r="F28" s="5" t="n">
        <v>175831</v>
      </c>
      <c r="G28" s="5" t="n">
        <v>239081</v>
      </c>
      <c r="H28" s="5" t="n">
        <v>239081</v>
      </c>
      <c r="I28" s="5" t="n">
        <v>277031</v>
      </c>
      <c r="J28" s="5" t="n">
        <v>277031</v>
      </c>
      <c r="K28" s="5" t="n">
        <v>277031</v>
      </c>
      <c r="L28" s="5" t="n">
        <v>277031</v>
      </c>
    </row>
    <row r="29" customFormat="false" ht="33" hidden="false" customHeight="true" outlineLevel="0" collapsed="false">
      <c r="A29" s="9" t="s">
        <v>35</v>
      </c>
      <c r="B29" s="5"/>
      <c r="C29" s="5" t="n">
        <v>4741.04</v>
      </c>
      <c r="D29" s="5" t="n">
        <v>6155.55</v>
      </c>
      <c r="E29" s="5" t="n">
        <f aca="false">166242.7-E28</f>
        <v>3829.70000000001</v>
      </c>
      <c r="F29" s="5" t="n">
        <v>3800</v>
      </c>
      <c r="G29" s="5" t="n">
        <v>3800</v>
      </c>
      <c r="H29" s="5" t="n">
        <v>3950</v>
      </c>
      <c r="I29" s="5" t="n">
        <v>3950</v>
      </c>
      <c r="J29" s="5" t="n">
        <v>4000</v>
      </c>
      <c r="K29" s="5" t="n">
        <v>4000</v>
      </c>
      <c r="L29" s="5" t="n">
        <v>4050</v>
      </c>
    </row>
    <row r="30" customFormat="false" ht="21.75" hidden="true" customHeight="true" outlineLevel="0" collapsed="false">
      <c r="A30" s="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8" hidden="false" customHeight="true" outlineLevel="0" collapsed="false">
      <c r="A31" s="4" t="s">
        <v>36</v>
      </c>
      <c r="B31" s="8" t="s">
        <v>33</v>
      </c>
      <c r="C31" s="11" t="n">
        <f aca="false">C32+C33</f>
        <v>21714</v>
      </c>
      <c r="D31" s="11" t="n">
        <f aca="false">D32+D33</f>
        <v>27385</v>
      </c>
      <c r="E31" s="11" t="n">
        <f aca="false">E32+E33</f>
        <v>28387</v>
      </c>
      <c r="F31" s="11" t="n">
        <f aca="false">F32+F33</f>
        <v>19584</v>
      </c>
      <c r="G31" s="11" t="n">
        <f aca="false">G32+G33</f>
        <v>27834</v>
      </c>
      <c r="H31" s="11" t="n">
        <f aca="false">H32+H33</f>
        <v>27834</v>
      </c>
      <c r="I31" s="11" t="n">
        <f aca="false">I32+I33</f>
        <v>50384</v>
      </c>
      <c r="J31" s="11" t="n">
        <f aca="false">J32+J33</f>
        <v>50384</v>
      </c>
      <c r="K31" s="11" t="n">
        <f aca="false">K32+K33</f>
        <v>50384</v>
      </c>
      <c r="L31" s="11" t="n">
        <f aca="false">L32+L33</f>
        <v>50384</v>
      </c>
    </row>
    <row r="32" customFormat="false" ht="18" hidden="true" customHeight="true" outlineLevel="0" collapsed="false">
      <c r="A32" s="9" t="s">
        <v>14</v>
      </c>
      <c r="B32" s="5"/>
      <c r="C32" s="5" t="n">
        <v>21714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</row>
    <row r="33" customFormat="false" ht="19.5" hidden="false" customHeight="true" outlineLevel="0" collapsed="false">
      <c r="A33" s="9" t="s">
        <v>34</v>
      </c>
      <c r="B33" s="5"/>
      <c r="C33" s="5"/>
      <c r="D33" s="5" t="n">
        <v>27385</v>
      </c>
      <c r="E33" s="5" t="n">
        <v>28387</v>
      </c>
      <c r="F33" s="5" t="n">
        <v>19584</v>
      </c>
      <c r="G33" s="5" t="n">
        <v>27834</v>
      </c>
      <c r="H33" s="5" t="n">
        <v>27834</v>
      </c>
      <c r="I33" s="5" t="n">
        <v>50384</v>
      </c>
      <c r="J33" s="5" t="n">
        <v>50384</v>
      </c>
      <c r="K33" s="5" t="n">
        <v>50384</v>
      </c>
      <c r="L33" s="5" t="n">
        <v>50384</v>
      </c>
    </row>
    <row r="34" customFormat="false" ht="18" hidden="false" customHeight="true" outlineLevel="0" collapsed="false">
      <c r="A34" s="4" t="s">
        <v>37</v>
      </c>
      <c r="B34" s="8" t="s">
        <v>38</v>
      </c>
      <c r="C34" s="11" t="n">
        <f aca="false">C35</f>
        <v>37.358</v>
      </c>
      <c r="D34" s="11" t="n">
        <f aca="false">D35</f>
        <v>33.708</v>
      </c>
      <c r="E34" s="11" t="n">
        <f aca="false">E35</f>
        <v>29.596</v>
      </c>
      <c r="F34" s="11" t="n">
        <f aca="false">F35</f>
        <v>18.805</v>
      </c>
      <c r="G34" s="11" t="n">
        <f aca="false">G35</f>
        <v>0</v>
      </c>
      <c r="H34" s="11" t="n">
        <f aca="false">H35</f>
        <v>0</v>
      </c>
      <c r="I34" s="11" t="n">
        <f aca="false">I35</f>
        <v>0</v>
      </c>
      <c r="J34" s="11" t="n">
        <f aca="false">J35</f>
        <v>0</v>
      </c>
      <c r="K34" s="11" t="n">
        <f aca="false">K35</f>
        <v>0</v>
      </c>
      <c r="L34" s="11" t="n">
        <f aca="false">L35</f>
        <v>0</v>
      </c>
    </row>
    <row r="35" customFormat="false" ht="18" hidden="false" customHeight="true" outlineLevel="0" collapsed="false">
      <c r="A35" s="9" t="s">
        <v>14</v>
      </c>
      <c r="B35" s="5"/>
      <c r="C35" s="5" t="n">
        <v>37.358</v>
      </c>
      <c r="D35" s="5" t="n">
        <v>33.708</v>
      </c>
      <c r="E35" s="5" t="n">
        <v>29.596</v>
      </c>
      <c r="F35" s="5" t="n">
        <v>18.805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23.25" hidden="true" customHeight="true" outlineLevel="0" collapsed="false">
      <c r="A36" s="4" t="s">
        <v>39</v>
      </c>
      <c r="B36" s="12" t="s">
        <v>4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33.75" hidden="true" customHeight="true" outlineLevel="0" collapsed="false">
      <c r="A37" s="9" t="s">
        <v>41</v>
      </c>
      <c r="B37" s="12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49.95" hidden="false" customHeight="true" outlineLevel="0" collapsed="false">
      <c r="A38" s="4" t="s">
        <v>42</v>
      </c>
      <c r="B38" s="8" t="s">
        <v>43</v>
      </c>
      <c r="C38" s="8" t="n">
        <v>100088.41</v>
      </c>
      <c r="D38" s="8" t="n">
        <v>105006.089</v>
      </c>
      <c r="E38" s="8" t="n">
        <f aca="false">D38*80%</f>
        <v>84004.8712</v>
      </c>
      <c r="F38" s="8" t="n">
        <v>80000</v>
      </c>
      <c r="G38" s="8" t="n">
        <v>75000</v>
      </c>
      <c r="H38" s="8" t="n">
        <v>80000</v>
      </c>
      <c r="I38" s="8" t="n">
        <v>80000</v>
      </c>
      <c r="J38" s="8" t="n">
        <v>80000</v>
      </c>
      <c r="K38" s="8" t="n">
        <v>80000</v>
      </c>
      <c r="L38" s="8" t="n">
        <v>80000</v>
      </c>
    </row>
    <row r="39" customFormat="false" ht="33" hidden="false" customHeight="true" outlineLevel="0" collapsed="false">
      <c r="A39" s="4" t="s">
        <v>44</v>
      </c>
      <c r="B39" s="8" t="s">
        <v>26</v>
      </c>
      <c r="C39" s="8" t="n">
        <f aca="false">C40+C41</f>
        <v>1271.616</v>
      </c>
      <c r="D39" s="8" t="n">
        <f aca="false">D40+D41</f>
        <v>1213.835</v>
      </c>
      <c r="E39" s="8" t="n">
        <f aca="false">E40+E41</f>
        <v>1463.1</v>
      </c>
      <c r="F39" s="8" t="n">
        <f aca="false">F40+F41</f>
        <v>1460</v>
      </c>
      <c r="G39" s="8" t="n">
        <f aca="false">G40+G41</f>
        <v>1460</v>
      </c>
      <c r="H39" s="8" t="n">
        <f aca="false">H40+H41</f>
        <v>1500</v>
      </c>
      <c r="I39" s="8" t="n">
        <f aca="false">I40+I41</f>
        <v>1500</v>
      </c>
      <c r="J39" s="8" t="n">
        <f aca="false">J40+J41</f>
        <v>1510</v>
      </c>
      <c r="K39" s="8" t="n">
        <f aca="false">K40+K41</f>
        <v>1510</v>
      </c>
      <c r="L39" s="8" t="n">
        <f aca="false">L40+L41</f>
        <v>1515</v>
      </c>
    </row>
    <row r="40" customFormat="false" ht="30" hidden="true" customHeight="true" outlineLevel="0" collapsed="false">
      <c r="A40" s="9" t="s">
        <v>45</v>
      </c>
      <c r="B40" s="13"/>
      <c r="C40" s="5"/>
      <c r="D40" s="5"/>
      <c r="E40" s="5"/>
      <c r="F40" s="5"/>
      <c r="G40" s="14"/>
      <c r="H40" s="14"/>
      <c r="I40" s="14"/>
      <c r="J40" s="14"/>
      <c r="K40" s="14"/>
      <c r="L40" s="14"/>
    </row>
    <row r="41" customFormat="false" ht="62.4" hidden="false" customHeight="false" outlineLevel="0" collapsed="false">
      <c r="A41" s="9" t="s">
        <v>46</v>
      </c>
      <c r="B41" s="13"/>
      <c r="C41" s="5" t="n">
        <v>1271.616</v>
      </c>
      <c r="D41" s="5" t="n">
        <v>1213.835</v>
      </c>
      <c r="E41" s="5" t="n">
        <v>1463.1</v>
      </c>
      <c r="F41" s="5" t="n">
        <v>1460</v>
      </c>
      <c r="G41" s="14" t="n">
        <v>1460</v>
      </c>
      <c r="H41" s="14" t="n">
        <v>1500</v>
      </c>
      <c r="I41" s="14" t="n">
        <v>1500</v>
      </c>
      <c r="J41" s="14" t="n">
        <v>1510</v>
      </c>
      <c r="K41" s="14" t="n">
        <v>1510</v>
      </c>
      <c r="L41" s="14" t="n">
        <v>1515</v>
      </c>
    </row>
    <row r="42" customFormat="false" ht="18" hidden="false" customHeight="true" outlineLevel="0" collapsed="false">
      <c r="A42" s="4" t="s">
        <v>47</v>
      </c>
      <c r="B42" s="8" t="s">
        <v>26</v>
      </c>
      <c r="C42" s="11" t="n">
        <v>63.17</v>
      </c>
      <c r="D42" s="11" t="n">
        <v>51.804</v>
      </c>
      <c r="E42" s="11" t="n">
        <v>60.6</v>
      </c>
      <c r="F42" s="11" t="n">
        <v>60</v>
      </c>
      <c r="G42" s="11" t="n">
        <v>60</v>
      </c>
      <c r="H42" s="11" t="n">
        <v>62</v>
      </c>
      <c r="I42" s="11" t="n">
        <v>62</v>
      </c>
      <c r="J42" s="11" t="n">
        <v>65</v>
      </c>
      <c r="K42" s="11" t="n">
        <v>65</v>
      </c>
      <c r="L42" s="11" t="n">
        <v>65</v>
      </c>
    </row>
    <row r="43" customFormat="false" ht="15.6" hidden="true" customHeight="false" outlineLevel="0" collapsed="false">
      <c r="A43" s="4"/>
      <c r="B43" s="13"/>
      <c r="C43" s="5"/>
      <c r="D43" s="5"/>
      <c r="E43" s="5"/>
      <c r="F43" s="5"/>
      <c r="G43" s="14"/>
      <c r="H43" s="14"/>
      <c r="I43" s="14"/>
      <c r="J43" s="14"/>
      <c r="K43" s="14"/>
      <c r="L43" s="14"/>
    </row>
    <row r="44" customFormat="false" ht="15.6" hidden="true" customHeight="false" outlineLevel="0" collapsed="false">
      <c r="A44" s="9"/>
      <c r="B44" s="13"/>
      <c r="C44" s="5"/>
      <c r="D44" s="5"/>
      <c r="E44" s="5"/>
      <c r="F44" s="5"/>
      <c r="G44" s="14"/>
      <c r="H44" s="14"/>
      <c r="I44" s="14"/>
      <c r="J44" s="14"/>
      <c r="K44" s="14"/>
      <c r="L44" s="14"/>
    </row>
    <row r="45" customFormat="false" ht="18" hidden="false" customHeight="true" outlineLevel="0" collapsed="false">
      <c r="A45" s="4" t="s">
        <v>48</v>
      </c>
      <c r="B45" s="8" t="s">
        <v>49</v>
      </c>
      <c r="C45" s="11" t="n">
        <f aca="false">C46</f>
        <v>259</v>
      </c>
      <c r="D45" s="11" t="n">
        <f aca="false">D46</f>
        <v>525</v>
      </c>
      <c r="E45" s="11" t="n">
        <f aca="false">E46</f>
        <v>230</v>
      </c>
      <c r="F45" s="11" t="n">
        <f aca="false">F46</f>
        <v>240</v>
      </c>
      <c r="G45" s="11" t="n">
        <f aca="false">G46</f>
        <v>252</v>
      </c>
      <c r="H45" s="11" t="n">
        <f aca="false">H46</f>
        <v>276</v>
      </c>
      <c r="I45" s="11" t="n">
        <f aca="false">I46</f>
        <v>288</v>
      </c>
      <c r="J45" s="11" t="n">
        <f aca="false">J46</f>
        <v>360</v>
      </c>
      <c r="K45" s="11" t="n">
        <f aca="false">K46</f>
        <v>360</v>
      </c>
      <c r="L45" s="11" t="n">
        <f aca="false">L46</f>
        <v>380</v>
      </c>
    </row>
    <row r="46" customFormat="false" ht="31.35" hidden="false" customHeight="true" outlineLevel="0" collapsed="false">
      <c r="A46" s="9" t="s">
        <v>50</v>
      </c>
      <c r="B46" s="5"/>
      <c r="C46" s="5" t="n">
        <v>259</v>
      </c>
      <c r="D46" s="5" t="n">
        <v>525</v>
      </c>
      <c r="E46" s="5" t="n">
        <v>230</v>
      </c>
      <c r="F46" s="5" t="n">
        <v>240</v>
      </c>
      <c r="G46" s="5" t="n">
        <v>252</v>
      </c>
      <c r="H46" s="5" t="n">
        <v>276</v>
      </c>
      <c r="I46" s="5" t="n">
        <v>288</v>
      </c>
      <c r="J46" s="5" t="n">
        <v>360</v>
      </c>
      <c r="K46" s="5" t="n">
        <v>360</v>
      </c>
      <c r="L46" s="5" t="n">
        <v>380</v>
      </c>
    </row>
    <row r="47" customFormat="false" ht="18" hidden="false" customHeight="true" outlineLevel="0" collapsed="false">
      <c r="A47" s="4" t="s">
        <v>51</v>
      </c>
      <c r="B47" s="8" t="s">
        <v>49</v>
      </c>
      <c r="C47" s="8" t="n">
        <f aca="false">C48</f>
        <v>640</v>
      </c>
      <c r="D47" s="8" t="n">
        <f aca="false">D48</f>
        <v>655</v>
      </c>
      <c r="E47" s="8" t="n">
        <f aca="false">E48</f>
        <v>434</v>
      </c>
      <c r="F47" s="8" t="n">
        <f aca="false">F48</f>
        <v>471</v>
      </c>
      <c r="G47" s="8" t="n">
        <f aca="false">G48</f>
        <v>490</v>
      </c>
      <c r="H47" s="8" t="n">
        <f aca="false">H48</f>
        <v>499</v>
      </c>
      <c r="I47" s="8" t="n">
        <f aca="false">I48</f>
        <v>509</v>
      </c>
      <c r="J47" s="8" t="n">
        <f aca="false">J48</f>
        <v>509</v>
      </c>
      <c r="K47" s="8" t="n">
        <f aca="false">K48</f>
        <v>530</v>
      </c>
      <c r="L47" s="8" t="n">
        <f aca="false">L48</f>
        <v>530</v>
      </c>
    </row>
    <row r="48" customFormat="false" ht="16.5" hidden="false" customHeight="true" outlineLevel="0" collapsed="false">
      <c r="A48" s="9" t="s">
        <v>52</v>
      </c>
      <c r="B48" s="5"/>
      <c r="C48" s="5" t="n">
        <v>640</v>
      </c>
      <c r="D48" s="5" t="n">
        <v>655</v>
      </c>
      <c r="E48" s="5" t="n">
        <v>434</v>
      </c>
      <c r="F48" s="5" t="n">
        <v>471</v>
      </c>
      <c r="G48" s="5" t="n">
        <v>490</v>
      </c>
      <c r="H48" s="5" t="n">
        <v>499</v>
      </c>
      <c r="I48" s="5" t="n">
        <v>509</v>
      </c>
      <c r="J48" s="5" t="n">
        <v>509</v>
      </c>
      <c r="K48" s="5" t="n">
        <v>530</v>
      </c>
      <c r="L48" s="5" t="n">
        <v>530</v>
      </c>
    </row>
    <row r="49" customFormat="false" ht="31.2" hidden="true" customHeight="false" outlineLevel="0" collapsed="false">
      <c r="A49" s="4" t="s">
        <v>53</v>
      </c>
      <c r="B49" s="8" t="s">
        <v>49</v>
      </c>
      <c r="C49" s="11"/>
      <c r="D49" s="11"/>
      <c r="E49" s="11"/>
      <c r="F49" s="11"/>
      <c r="G49" s="11" t="n">
        <f aca="false">G50</f>
        <v>0</v>
      </c>
      <c r="H49" s="11" t="n">
        <f aca="false">H50</f>
        <v>0</v>
      </c>
      <c r="I49" s="11" t="n">
        <f aca="false">I50</f>
        <v>0</v>
      </c>
      <c r="J49" s="11" t="n">
        <f aca="false">J50</f>
        <v>0</v>
      </c>
      <c r="K49" s="11" t="n">
        <f aca="false">K50</f>
        <v>0</v>
      </c>
      <c r="L49" s="11" t="n">
        <f aca="false">L50</f>
        <v>0</v>
      </c>
    </row>
    <row r="50" customFormat="false" ht="17.4" hidden="true" customHeight="true" outlineLevel="0" collapsed="false">
      <c r="A50" s="9" t="s">
        <v>5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34.65" hidden="false" customHeight="true" outlineLevel="0" collapsed="false">
      <c r="A51" s="4" t="s">
        <v>55</v>
      </c>
      <c r="B51" s="8" t="s">
        <v>56</v>
      </c>
      <c r="C51" s="8" t="n">
        <f aca="false">C52</f>
        <v>1099</v>
      </c>
      <c r="D51" s="8" t="n">
        <f aca="false">D52</f>
        <v>1270</v>
      </c>
      <c r="E51" s="8" t="n">
        <f aca="false">E52</f>
        <v>871</v>
      </c>
      <c r="F51" s="8" t="n">
        <f aca="false">F52</f>
        <v>740</v>
      </c>
      <c r="G51" s="8" t="n">
        <f aca="false">G52</f>
        <v>740</v>
      </c>
      <c r="H51" s="8" t="n">
        <f aca="false">H52</f>
        <v>770</v>
      </c>
      <c r="I51" s="8" t="n">
        <f aca="false">I52</f>
        <v>770</v>
      </c>
      <c r="J51" s="8" t="n">
        <f aca="false">J52</f>
        <v>800</v>
      </c>
      <c r="K51" s="8" t="n">
        <f aca="false">K52</f>
        <v>810</v>
      </c>
      <c r="L51" s="8" t="n">
        <f aca="false">L52</f>
        <v>850</v>
      </c>
    </row>
    <row r="52" customFormat="false" ht="30.75" hidden="false" customHeight="true" outlineLevel="0" collapsed="false">
      <c r="A52" s="9" t="s">
        <v>57</v>
      </c>
      <c r="B52" s="5"/>
      <c r="C52" s="5" t="n">
        <v>1099</v>
      </c>
      <c r="D52" s="5" t="n">
        <f aca="false">1259+11</f>
        <v>1270</v>
      </c>
      <c r="E52" s="5" t="n">
        <v>871</v>
      </c>
      <c r="F52" s="5" t="n">
        <v>740</v>
      </c>
      <c r="G52" s="5" t="n">
        <v>740</v>
      </c>
      <c r="H52" s="5" t="n">
        <v>770</v>
      </c>
      <c r="I52" s="5" t="n">
        <v>770</v>
      </c>
      <c r="J52" s="5" t="n">
        <v>800</v>
      </c>
      <c r="K52" s="5" t="n">
        <v>810</v>
      </c>
      <c r="L52" s="5" t="n">
        <v>850</v>
      </c>
    </row>
    <row r="53" customFormat="false" ht="15.6" hidden="false" customHeight="true" outlineLevel="0" collapsed="false">
      <c r="A53" s="4" t="s">
        <v>58</v>
      </c>
      <c r="B53" s="8" t="s">
        <v>33</v>
      </c>
      <c r="C53" s="8" t="n">
        <f aca="false">C54+C56+C55</f>
        <v>194.309</v>
      </c>
      <c r="D53" s="8" t="n">
        <f aca="false">D54+D56+D55</f>
        <v>257.514</v>
      </c>
      <c r="E53" s="8" t="n">
        <f aca="false">E54+E56+E55</f>
        <v>150</v>
      </c>
      <c r="F53" s="8" t="n">
        <f aca="false">F54+F56+F55</f>
        <v>145</v>
      </c>
      <c r="G53" s="8" t="n">
        <f aca="false">G54+G56+G55</f>
        <v>147</v>
      </c>
      <c r="H53" s="8" t="n">
        <f aca="false">H54+H56+H55</f>
        <v>148</v>
      </c>
      <c r="I53" s="8" t="n">
        <f aca="false">I54+I56+I55</f>
        <v>149</v>
      </c>
      <c r="J53" s="8" t="n">
        <f aca="false">J54+J56+J55</f>
        <v>150</v>
      </c>
      <c r="K53" s="8" t="n">
        <f aca="false">K54+K56+K55</f>
        <v>150</v>
      </c>
      <c r="L53" s="8" t="n">
        <f aca="false">L54+L56+L55</f>
        <v>152</v>
      </c>
    </row>
    <row r="54" customFormat="false" ht="15.6" hidden="true" customHeight="false" outlineLevel="0" collapsed="false">
      <c r="A54" s="9" t="s">
        <v>59</v>
      </c>
      <c r="B54" s="5"/>
      <c r="C54" s="5"/>
      <c r="D54" s="5" t="n">
        <v>0</v>
      </c>
      <c r="E54" s="5" t="n">
        <v>0</v>
      </c>
      <c r="F54" s="5"/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customFormat="false" ht="31.95" hidden="false" customHeight="true" outlineLevel="0" collapsed="false">
      <c r="A55" s="9" t="s">
        <v>60</v>
      </c>
      <c r="B55" s="5"/>
      <c r="C55" s="5" t="n">
        <v>194.309</v>
      </c>
      <c r="D55" s="5" t="n">
        <v>257.514</v>
      </c>
      <c r="E55" s="5" t="n">
        <v>150</v>
      </c>
      <c r="F55" s="5" t="n">
        <v>145</v>
      </c>
      <c r="G55" s="5" t="n">
        <v>147</v>
      </c>
      <c r="H55" s="5" t="n">
        <v>148</v>
      </c>
      <c r="I55" s="5" t="n">
        <v>149</v>
      </c>
      <c r="J55" s="5" t="n">
        <v>150</v>
      </c>
      <c r="K55" s="5" t="n">
        <v>150</v>
      </c>
      <c r="L55" s="5" t="n">
        <v>152</v>
      </c>
    </row>
    <row r="56" customFormat="false" ht="33.75" hidden="true" customHeight="true" outlineLevel="0" collapsed="false">
      <c r="A56" s="9" t="s">
        <v>4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9.2" hidden="false" customHeight="true" outlineLevel="0" collapsed="false">
      <c r="A57" s="4" t="s">
        <v>61</v>
      </c>
      <c r="B57" s="8" t="s">
        <v>56</v>
      </c>
      <c r="C57" s="8"/>
      <c r="D57" s="8" t="n">
        <f aca="false">D58</f>
        <v>2558.76</v>
      </c>
      <c r="E57" s="8" t="n">
        <f aca="false">E58</f>
        <v>3414.56</v>
      </c>
      <c r="F57" s="8" t="n">
        <f aca="false">F58</f>
        <v>3800</v>
      </c>
      <c r="G57" s="8" t="n">
        <f aca="false">G58</f>
        <v>4000</v>
      </c>
      <c r="H57" s="8" t="n">
        <f aca="false">H58</f>
        <v>4400</v>
      </c>
      <c r="I57" s="8" t="n">
        <f aca="false">I58</f>
        <v>4200</v>
      </c>
      <c r="J57" s="8" t="n">
        <f aca="false">J58</f>
        <v>4800</v>
      </c>
      <c r="K57" s="8" t="n">
        <f aca="false">K58</f>
        <v>4400</v>
      </c>
      <c r="L57" s="8" t="n">
        <f aca="false">L58</f>
        <v>5000</v>
      </c>
    </row>
    <row r="58" customFormat="false" ht="18" hidden="false" customHeight="true" outlineLevel="0" collapsed="false">
      <c r="A58" s="15" t="s">
        <v>62</v>
      </c>
      <c r="B58" s="16"/>
      <c r="C58" s="17"/>
      <c r="D58" s="5" t="n">
        <v>2558.76</v>
      </c>
      <c r="E58" s="5" t="n">
        <v>3414.56</v>
      </c>
      <c r="F58" s="5" t="n">
        <v>3800</v>
      </c>
      <c r="G58" s="5" t="n">
        <v>4000</v>
      </c>
      <c r="H58" s="5" t="n">
        <v>4400</v>
      </c>
      <c r="I58" s="5" t="n">
        <v>4200</v>
      </c>
      <c r="J58" s="5" t="n">
        <v>4800</v>
      </c>
      <c r="K58" s="5" t="n">
        <v>4400</v>
      </c>
      <c r="L58" s="5" t="n">
        <v>5000</v>
      </c>
    </row>
    <row r="59" customFormat="false" ht="19.2" hidden="false" customHeight="true" outlineLevel="0" collapsed="false">
      <c r="A59" s="18" t="s">
        <v>6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31.2" hidden="false" customHeight="false" outlineLevel="0" collapsed="false">
      <c r="A60" s="19" t="s">
        <v>64</v>
      </c>
      <c r="B60" s="11" t="s">
        <v>56</v>
      </c>
      <c r="C60" s="11" t="n">
        <f aca="false">C61+C62</f>
        <v>27038</v>
      </c>
      <c r="D60" s="11" t="n">
        <f aca="false">D61+D62</f>
        <v>18131</v>
      </c>
      <c r="E60" s="11" t="n">
        <f aca="false">E61+E62</f>
        <v>20139</v>
      </c>
      <c r="F60" s="11" t="n">
        <f aca="false">F61+F62</f>
        <v>29270</v>
      </c>
      <c r="G60" s="11" t="n">
        <f aca="false">G61+G62</f>
        <v>29270</v>
      </c>
      <c r="H60" s="11" t="n">
        <f aca="false">H61+H62</f>
        <v>29270</v>
      </c>
      <c r="I60" s="11" t="n">
        <f aca="false">I61+I62</f>
        <v>29270</v>
      </c>
      <c r="J60" s="11" t="n">
        <f aca="false">J61+J62</f>
        <v>29270</v>
      </c>
      <c r="K60" s="11" t="n">
        <f aca="false">K61+K62</f>
        <v>29270</v>
      </c>
      <c r="L60" s="11" t="n">
        <f aca="false">L61+L62</f>
        <v>29270</v>
      </c>
    </row>
    <row r="61" customFormat="false" ht="15.6" hidden="false" customHeight="false" outlineLevel="0" collapsed="false">
      <c r="A61" s="20" t="s">
        <v>65</v>
      </c>
      <c r="B61" s="11"/>
      <c r="C61" s="10" t="n">
        <v>27038</v>
      </c>
      <c r="D61" s="10" t="n">
        <v>18131</v>
      </c>
      <c r="E61" s="10" t="n">
        <v>20139</v>
      </c>
      <c r="F61" s="10" t="n">
        <v>29270</v>
      </c>
      <c r="G61" s="10" t="n">
        <v>29270</v>
      </c>
      <c r="H61" s="10" t="n">
        <v>29270</v>
      </c>
      <c r="I61" s="10" t="n">
        <v>29270</v>
      </c>
      <c r="J61" s="10" t="n">
        <v>29270</v>
      </c>
      <c r="K61" s="10" t="n">
        <v>29270</v>
      </c>
      <c r="L61" s="10" t="n">
        <v>29270</v>
      </c>
    </row>
    <row r="62" customFormat="false" ht="17.25" hidden="true" customHeight="true" outlineLevel="0" collapsed="false">
      <c r="A62" s="20" t="s">
        <v>15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.6" hidden="true" customHeight="false" outlineLevel="0" collapsed="false">
      <c r="A63" s="21" t="s">
        <v>66</v>
      </c>
      <c r="B63" s="22" t="s">
        <v>56</v>
      </c>
      <c r="C63" s="11"/>
      <c r="D63" s="11"/>
      <c r="E63" s="11"/>
      <c r="F63" s="11"/>
      <c r="G63" s="11"/>
      <c r="H63" s="11" t="n">
        <f aca="false">H64</f>
        <v>0</v>
      </c>
      <c r="I63" s="11" t="n">
        <f aca="false">I64</f>
        <v>0</v>
      </c>
      <c r="J63" s="11" t="n">
        <f aca="false">J64</f>
        <v>0</v>
      </c>
      <c r="K63" s="11" t="n">
        <f aca="false">K64</f>
        <v>0</v>
      </c>
      <c r="L63" s="11" t="n">
        <f aca="false">L64</f>
        <v>0</v>
      </c>
    </row>
    <row r="64" customFormat="false" ht="32.7" hidden="true" customHeight="true" outlineLevel="0" collapsed="false">
      <c r="A64" s="20" t="s">
        <v>60</v>
      </c>
      <c r="B64" s="11"/>
      <c r="C64" s="10"/>
      <c r="D64" s="10"/>
      <c r="E64" s="10"/>
      <c r="F64" s="10"/>
      <c r="G64" s="10"/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customFormat="false" ht="19.2" hidden="false" customHeight="true" outlineLevel="0" collapsed="false">
      <c r="A65" s="19" t="s">
        <v>67</v>
      </c>
      <c r="B65" s="11" t="s">
        <v>56</v>
      </c>
      <c r="C65" s="11" t="n">
        <f aca="false">C66</f>
        <v>20898</v>
      </c>
      <c r="D65" s="11" t="n">
        <f aca="false">D66</f>
        <v>20255</v>
      </c>
      <c r="E65" s="11" t="n">
        <f aca="false">E66</f>
        <v>19984</v>
      </c>
      <c r="F65" s="11" t="n">
        <f aca="false">F66</f>
        <v>20500</v>
      </c>
      <c r="G65" s="11" t="n">
        <f aca="false">G66</f>
        <v>20700</v>
      </c>
      <c r="H65" s="11" t="n">
        <f aca="false">H66</f>
        <v>21000</v>
      </c>
      <c r="I65" s="11" t="n">
        <f aca="false">I66</f>
        <v>21000</v>
      </c>
      <c r="J65" s="11" t="n">
        <f aca="false">J66</f>
        <v>21400</v>
      </c>
      <c r="K65" s="11" t="n">
        <f aca="false">K66</f>
        <v>21400</v>
      </c>
      <c r="L65" s="11" t="n">
        <f aca="false">L66</f>
        <v>32000</v>
      </c>
    </row>
    <row r="66" customFormat="false" ht="28.5" hidden="false" customHeight="true" outlineLevel="0" collapsed="false">
      <c r="A66" s="20" t="s">
        <v>68</v>
      </c>
      <c r="B66" s="10"/>
      <c r="C66" s="10" t="n">
        <v>20898</v>
      </c>
      <c r="D66" s="10" t="n">
        <v>20255</v>
      </c>
      <c r="E66" s="10" t="n">
        <v>19984</v>
      </c>
      <c r="F66" s="10" t="n">
        <v>20500</v>
      </c>
      <c r="G66" s="10" t="n">
        <v>20700</v>
      </c>
      <c r="H66" s="10" t="n">
        <v>21000</v>
      </c>
      <c r="I66" s="10" t="n">
        <v>21000</v>
      </c>
      <c r="J66" s="10" t="n">
        <v>21400</v>
      </c>
      <c r="K66" s="10" t="n">
        <v>21400</v>
      </c>
      <c r="L66" s="10" t="n">
        <v>32000</v>
      </c>
    </row>
    <row r="67" customFormat="false" ht="31.5" hidden="false" customHeight="true" outlineLevel="0" collapsed="false">
      <c r="A67" s="21" t="s">
        <v>69</v>
      </c>
      <c r="B67" s="22" t="s">
        <v>56</v>
      </c>
      <c r="C67" s="11" t="n">
        <f aca="false">C68</f>
        <v>127.6</v>
      </c>
      <c r="D67" s="11" t="n">
        <f aca="false">D68</f>
        <v>2.6</v>
      </c>
      <c r="E67" s="11" t="n">
        <f aca="false">E68</f>
        <v>2.9</v>
      </c>
      <c r="F67" s="11" t="n">
        <f aca="false">F68</f>
        <v>2.9</v>
      </c>
      <c r="G67" s="11" t="n">
        <f aca="false">G68</f>
        <v>3</v>
      </c>
      <c r="H67" s="11" t="n">
        <f aca="false">H68</f>
        <v>3</v>
      </c>
      <c r="I67" s="11" t="n">
        <f aca="false">I68</f>
        <v>4</v>
      </c>
      <c r="J67" s="11" t="n">
        <f aca="false">J68</f>
        <v>4</v>
      </c>
      <c r="K67" s="11" t="n">
        <f aca="false">K68</f>
        <v>5</v>
      </c>
      <c r="L67" s="11" t="n">
        <f aca="false">L68</f>
        <v>5</v>
      </c>
    </row>
    <row r="68" customFormat="false" ht="30.6" hidden="false" customHeight="true" outlineLevel="0" collapsed="false">
      <c r="A68" s="20" t="s">
        <v>68</v>
      </c>
      <c r="B68" s="10"/>
      <c r="C68" s="10" t="n">
        <v>127.6</v>
      </c>
      <c r="D68" s="10" t="n">
        <v>2.6</v>
      </c>
      <c r="E68" s="10" t="n">
        <v>2.9</v>
      </c>
      <c r="F68" s="10" t="n">
        <v>2.9</v>
      </c>
      <c r="G68" s="10" t="n">
        <v>3</v>
      </c>
      <c r="H68" s="10" t="n">
        <v>3</v>
      </c>
      <c r="I68" s="10" t="n">
        <v>4</v>
      </c>
      <c r="J68" s="10" t="n">
        <v>4</v>
      </c>
      <c r="K68" s="10" t="n">
        <v>5</v>
      </c>
      <c r="L68" s="10" t="n">
        <v>5</v>
      </c>
    </row>
    <row r="69" customFormat="false" ht="31.95" hidden="false" customHeight="true" outlineLevel="0" collapsed="false">
      <c r="A69" s="19" t="s">
        <v>70</v>
      </c>
      <c r="B69" s="22" t="s">
        <v>56</v>
      </c>
      <c r="C69" s="11" t="n">
        <f aca="false">C70+C71</f>
        <v>1405.7</v>
      </c>
      <c r="D69" s="11" t="n">
        <f aca="false">D70+D71</f>
        <v>654</v>
      </c>
      <c r="E69" s="11" t="n">
        <f aca="false">E70+E71</f>
        <v>622</v>
      </c>
      <c r="F69" s="11" t="n">
        <f aca="false">F70+F71</f>
        <v>669</v>
      </c>
      <c r="G69" s="11" t="n">
        <f aca="false">G70+G71</f>
        <v>675</v>
      </c>
      <c r="H69" s="11" t="n">
        <f aca="false">H70+H71</f>
        <v>705</v>
      </c>
      <c r="I69" s="11" t="n">
        <f aca="false">I70+I71</f>
        <v>705</v>
      </c>
      <c r="J69" s="11" t="n">
        <f aca="false">J70+J71</f>
        <v>747</v>
      </c>
      <c r="K69" s="11" t="n">
        <f aca="false">K70+K71</f>
        <v>747</v>
      </c>
      <c r="L69" s="11" t="n">
        <f aca="false">L70+L71</f>
        <v>809</v>
      </c>
    </row>
    <row r="70" customFormat="false" ht="31.5" hidden="false" customHeight="true" outlineLevel="0" collapsed="false">
      <c r="A70" s="20" t="s">
        <v>68</v>
      </c>
      <c r="B70" s="10"/>
      <c r="C70" s="10" t="n">
        <v>666.8</v>
      </c>
      <c r="D70" s="10" t="n">
        <v>425.7</v>
      </c>
      <c r="E70" s="10" t="n">
        <v>441.1</v>
      </c>
      <c r="F70" s="10" t="n">
        <v>489</v>
      </c>
      <c r="G70" s="10" t="n">
        <v>495</v>
      </c>
      <c r="H70" s="10" t="n">
        <v>520</v>
      </c>
      <c r="I70" s="10" t="n">
        <v>520</v>
      </c>
      <c r="J70" s="10" t="n">
        <v>560</v>
      </c>
      <c r="K70" s="10" t="n">
        <v>560</v>
      </c>
      <c r="L70" s="10" t="n">
        <v>620</v>
      </c>
    </row>
    <row r="71" customFormat="false" ht="21.15" hidden="false" customHeight="true" outlineLevel="0" collapsed="false">
      <c r="A71" s="23" t="s">
        <v>15</v>
      </c>
      <c r="B71" s="24"/>
      <c r="C71" s="10" t="n">
        <v>738.9</v>
      </c>
      <c r="D71" s="25" t="n">
        <v>228.3</v>
      </c>
      <c r="E71" s="25" t="n">
        <v>180.9</v>
      </c>
      <c r="F71" s="25" t="n">
        <v>180</v>
      </c>
      <c r="G71" s="10" t="n">
        <v>180</v>
      </c>
      <c r="H71" s="10" t="n">
        <v>185</v>
      </c>
      <c r="I71" s="10" t="n">
        <v>185</v>
      </c>
      <c r="J71" s="10" t="n">
        <v>187</v>
      </c>
      <c r="K71" s="10" t="n">
        <v>187</v>
      </c>
      <c r="L71" s="10" t="n">
        <v>189</v>
      </c>
    </row>
    <row r="72" customFormat="false" ht="18.45" hidden="false" customHeight="true" outlineLevel="0" collapsed="false">
      <c r="A72" s="21" t="s">
        <v>71</v>
      </c>
      <c r="B72" s="22" t="s">
        <v>56</v>
      </c>
      <c r="C72" s="11" t="n">
        <f aca="false">C73</f>
        <v>137.9</v>
      </c>
      <c r="D72" s="11" t="n">
        <f aca="false">D73</f>
        <v>47.2</v>
      </c>
      <c r="E72" s="11" t="n">
        <f aca="false">E73</f>
        <v>42.5</v>
      </c>
      <c r="F72" s="11" t="n">
        <f aca="false">F73</f>
        <v>53</v>
      </c>
      <c r="G72" s="11" t="n">
        <f aca="false">G73</f>
        <v>55</v>
      </c>
      <c r="H72" s="11" t="n">
        <f aca="false">H73</f>
        <v>60</v>
      </c>
      <c r="I72" s="11" t="n">
        <f aca="false">I73</f>
        <v>60</v>
      </c>
      <c r="J72" s="11" t="n">
        <f aca="false">J73</f>
        <v>70</v>
      </c>
      <c r="K72" s="11" t="n">
        <f aca="false">K73</f>
        <v>70</v>
      </c>
      <c r="L72" s="11" t="n">
        <f aca="false">L73</f>
        <v>100</v>
      </c>
    </row>
    <row r="73" customFormat="false" ht="31.2" hidden="false" customHeight="false" outlineLevel="0" collapsed="false">
      <c r="A73" s="20" t="s">
        <v>68</v>
      </c>
      <c r="B73" s="10"/>
      <c r="C73" s="10" t="n">
        <v>137.9</v>
      </c>
      <c r="D73" s="10" t="n">
        <v>47.2</v>
      </c>
      <c r="E73" s="10" t="n">
        <v>42.5</v>
      </c>
      <c r="F73" s="10" t="n">
        <v>53</v>
      </c>
      <c r="G73" s="10" t="n">
        <v>55</v>
      </c>
      <c r="H73" s="10" t="n">
        <v>60</v>
      </c>
      <c r="I73" s="10" t="n">
        <v>60</v>
      </c>
      <c r="J73" s="10" t="n">
        <v>70</v>
      </c>
      <c r="K73" s="10" t="n">
        <v>70</v>
      </c>
      <c r="L73" s="10" t="n">
        <v>100</v>
      </c>
    </row>
    <row r="74" customFormat="false" ht="64.5" hidden="false" customHeight="true" outlineLevel="0" collapsed="false">
      <c r="A74" s="21" t="s">
        <v>72</v>
      </c>
      <c r="B74" s="22" t="s">
        <v>56</v>
      </c>
      <c r="C74" s="11" t="n">
        <f aca="false">C75+C76</f>
        <v>67.16</v>
      </c>
      <c r="D74" s="11" t="n">
        <f aca="false">D75+D76</f>
        <v>402.881</v>
      </c>
      <c r="E74" s="11" t="n">
        <f aca="false">E75+E76</f>
        <v>604.4</v>
      </c>
      <c r="F74" s="11" t="n">
        <f aca="false">F75+F76</f>
        <v>635</v>
      </c>
      <c r="G74" s="11" t="n">
        <f aca="false">G75+G76</f>
        <v>650</v>
      </c>
      <c r="H74" s="11" t="n">
        <f aca="false">H75+H76</f>
        <v>660</v>
      </c>
      <c r="I74" s="11" t="n">
        <f aca="false">I75+I76</f>
        <v>655</v>
      </c>
      <c r="J74" s="11" t="n">
        <f aca="false">J75+J76</f>
        <v>670</v>
      </c>
      <c r="K74" s="11" t="n">
        <f aca="false">K75+K76</f>
        <v>665</v>
      </c>
      <c r="L74" s="11" t="n">
        <f aca="false">L75+L76</f>
        <v>680</v>
      </c>
    </row>
    <row r="75" customFormat="false" ht="31.2" hidden="false" customHeight="false" outlineLevel="0" collapsed="false">
      <c r="A75" s="23" t="s">
        <v>73</v>
      </c>
      <c r="B75" s="10"/>
      <c r="C75" s="10" t="n">
        <v>67.16</v>
      </c>
      <c r="D75" s="10" t="n">
        <v>402.881</v>
      </c>
      <c r="E75" s="10" t="n">
        <v>604.4</v>
      </c>
      <c r="F75" s="10" t="n">
        <v>635</v>
      </c>
      <c r="G75" s="10" t="n">
        <v>650</v>
      </c>
      <c r="H75" s="10" t="n">
        <v>660</v>
      </c>
      <c r="I75" s="10" t="n">
        <v>655</v>
      </c>
      <c r="J75" s="10" t="n">
        <v>670</v>
      </c>
      <c r="K75" s="10" t="n">
        <v>665</v>
      </c>
      <c r="L75" s="10" t="n">
        <v>680</v>
      </c>
    </row>
    <row r="76" customFormat="false" ht="21.15" hidden="true" customHeight="true" outlineLevel="0" collapsed="false">
      <c r="A76" s="2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8.45" hidden="true" customHeight="true" outlineLevel="0" collapsed="false">
      <c r="A77" s="20" t="s">
        <v>7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6" hidden="false" customHeight="false" outlineLevel="0" collapsed="false">
      <c r="A78" s="19" t="s">
        <v>75</v>
      </c>
      <c r="B78" s="11" t="s">
        <v>76</v>
      </c>
      <c r="C78" s="11" t="n">
        <f aca="false">C79+C80</f>
        <v>85951</v>
      </c>
      <c r="D78" s="11" t="n">
        <f aca="false">D79+D80</f>
        <v>60828</v>
      </c>
      <c r="E78" s="11" t="n">
        <f aca="false">E79+E80</f>
        <v>91773</v>
      </c>
      <c r="F78" s="11" t="n">
        <f aca="false">F79+F80</f>
        <v>90510</v>
      </c>
      <c r="G78" s="11" t="n">
        <f aca="false">G79+G80</f>
        <v>85515</v>
      </c>
      <c r="H78" s="11" t="n">
        <f aca="false">H79+H80</f>
        <v>90517</v>
      </c>
      <c r="I78" s="11" t="n">
        <f aca="false">I79+I80</f>
        <v>90517</v>
      </c>
      <c r="J78" s="11" t="n">
        <f aca="false">J79+J80</f>
        <v>95520</v>
      </c>
      <c r="K78" s="11" t="n">
        <f aca="false">K79+K80</f>
        <v>95520</v>
      </c>
      <c r="L78" s="11" t="n">
        <f aca="false">L79+L80</f>
        <v>100522</v>
      </c>
    </row>
    <row r="79" customFormat="false" ht="16.5" hidden="false" customHeight="true" outlineLevel="0" collapsed="false">
      <c r="A79" s="23" t="s">
        <v>77</v>
      </c>
      <c r="B79" s="24"/>
      <c r="C79" s="10" t="n">
        <v>85474</v>
      </c>
      <c r="D79" s="10" t="n">
        <v>60328</v>
      </c>
      <c r="E79" s="10" t="n">
        <v>91263</v>
      </c>
      <c r="F79" s="10" t="n">
        <v>90000</v>
      </c>
      <c r="G79" s="10" t="n">
        <v>85000</v>
      </c>
      <c r="H79" s="10" t="n">
        <v>90000</v>
      </c>
      <c r="I79" s="10" t="n">
        <v>90000</v>
      </c>
      <c r="J79" s="10" t="n">
        <v>95000</v>
      </c>
      <c r="K79" s="10" t="n">
        <v>95000</v>
      </c>
      <c r="L79" s="10" t="n">
        <v>100000</v>
      </c>
    </row>
    <row r="80" customFormat="false" ht="15.6" hidden="false" customHeight="false" outlineLevel="0" collapsed="false">
      <c r="A80" s="20" t="s">
        <v>78</v>
      </c>
      <c r="B80" s="10"/>
      <c r="C80" s="10" t="n">
        <v>477</v>
      </c>
      <c r="D80" s="10" t="n">
        <v>500</v>
      </c>
      <c r="E80" s="10" t="n">
        <v>510</v>
      </c>
      <c r="F80" s="10" t="n">
        <v>510</v>
      </c>
      <c r="G80" s="10" t="n">
        <v>515</v>
      </c>
      <c r="H80" s="10" t="n">
        <v>517</v>
      </c>
      <c r="I80" s="10" t="n">
        <v>517</v>
      </c>
      <c r="J80" s="10" t="n">
        <v>520</v>
      </c>
      <c r="K80" s="10" t="n">
        <v>520</v>
      </c>
      <c r="L80" s="10" t="n">
        <v>522</v>
      </c>
    </row>
    <row r="81" customFormat="false" ht="31.2" hidden="false" customHeight="false" outlineLevel="0" collapsed="false">
      <c r="A81" s="19" t="s">
        <v>79</v>
      </c>
      <c r="B81" s="11" t="s">
        <v>56</v>
      </c>
      <c r="C81" s="11" t="n">
        <f aca="false">C83+C84+C82</f>
        <v>2138.59</v>
      </c>
      <c r="D81" s="11" t="n">
        <f aca="false">D83+D84+D82</f>
        <v>2335</v>
      </c>
      <c r="E81" s="11" t="n">
        <f aca="false">E83+E84+E82</f>
        <v>3100</v>
      </c>
      <c r="F81" s="11" t="n">
        <f aca="false">F83+F84+F82</f>
        <v>3100</v>
      </c>
      <c r="G81" s="11" t="n">
        <f aca="false">G83+G84+G82</f>
        <v>3110</v>
      </c>
      <c r="H81" s="11" t="n">
        <f aca="false">H83+H84+H82</f>
        <v>3117</v>
      </c>
      <c r="I81" s="11" t="n">
        <f aca="false">I83+I84+I82</f>
        <v>3117</v>
      </c>
      <c r="J81" s="11" t="n">
        <f aca="false">J83+J84+J82</f>
        <v>3123</v>
      </c>
      <c r="K81" s="11" t="n">
        <f aca="false">K83+K84+K82</f>
        <v>3125</v>
      </c>
      <c r="L81" s="11" t="n">
        <f aca="false">L83+L84+L82</f>
        <v>3132</v>
      </c>
    </row>
    <row r="82" customFormat="false" ht="15.6" hidden="false" customHeight="false" outlineLevel="0" collapsed="false">
      <c r="A82" s="20" t="s">
        <v>80</v>
      </c>
      <c r="B82" s="10"/>
      <c r="C82" s="10" t="n">
        <v>205.5</v>
      </c>
      <c r="D82" s="10" t="n">
        <v>220</v>
      </c>
      <c r="E82" s="10" t="n">
        <v>300</v>
      </c>
      <c r="F82" s="10" t="n">
        <v>300</v>
      </c>
      <c r="G82" s="10" t="n">
        <v>305</v>
      </c>
      <c r="H82" s="10" t="n">
        <v>307</v>
      </c>
      <c r="I82" s="10" t="n">
        <v>307</v>
      </c>
      <c r="J82" s="10" t="n">
        <v>310</v>
      </c>
      <c r="K82" s="10" t="n">
        <v>310</v>
      </c>
      <c r="L82" s="10" t="n">
        <v>312</v>
      </c>
    </row>
    <row r="83" customFormat="false" ht="18.45" hidden="true" customHeight="true" outlineLevel="0" collapsed="false">
      <c r="A83" s="20" t="s">
        <v>8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6" hidden="false" customHeight="false" outlineLevel="0" collapsed="false">
      <c r="A84" s="20" t="s">
        <v>78</v>
      </c>
      <c r="B84" s="10"/>
      <c r="C84" s="10" t="n">
        <v>1933.09</v>
      </c>
      <c r="D84" s="10" t="n">
        <v>2115</v>
      </c>
      <c r="E84" s="10" t="n">
        <v>2800</v>
      </c>
      <c r="F84" s="10" t="n">
        <v>2800</v>
      </c>
      <c r="G84" s="10" t="n">
        <v>2805</v>
      </c>
      <c r="H84" s="10" t="n">
        <v>2810</v>
      </c>
      <c r="I84" s="10" t="n">
        <v>2810</v>
      </c>
      <c r="J84" s="10" t="n">
        <v>2813</v>
      </c>
      <c r="K84" s="10" t="n">
        <v>2815</v>
      </c>
      <c r="L84" s="10" t="n">
        <v>2820</v>
      </c>
    </row>
    <row r="85" customFormat="false" ht="26.4" hidden="false" customHeight="false" outlineLevel="0" collapsed="false">
      <c r="A85" s="19" t="s">
        <v>82</v>
      </c>
      <c r="B85" s="26" t="s">
        <v>83</v>
      </c>
      <c r="C85" s="27" t="n">
        <f aca="false">C87+C86+C88</f>
        <v>14017.9</v>
      </c>
      <c r="D85" s="27" t="n">
        <f aca="false">D87+D86+D88</f>
        <v>9050.9</v>
      </c>
      <c r="E85" s="27" t="n">
        <f aca="false">E87+E86+E88</f>
        <v>10802.6</v>
      </c>
      <c r="F85" s="27" t="n">
        <f aca="false">F87+F86+F88</f>
        <v>8620</v>
      </c>
      <c r="G85" s="27" t="n">
        <f aca="false">G87+G86+G88</f>
        <v>8620</v>
      </c>
      <c r="H85" s="27" t="n">
        <f aca="false">H87+H86+H88</f>
        <v>8720</v>
      </c>
      <c r="I85" s="27" t="n">
        <f aca="false">I87+I86+I88</f>
        <v>8720</v>
      </c>
      <c r="J85" s="27" t="n">
        <f aca="false">J87+J86+J88</f>
        <v>8820</v>
      </c>
      <c r="K85" s="27" t="n">
        <f aca="false">K87+K86+K88</f>
        <v>8820</v>
      </c>
      <c r="L85" s="27" t="n">
        <f aca="false">L87+L86+L88</f>
        <v>8920</v>
      </c>
    </row>
    <row r="86" customFormat="false" ht="31.2" hidden="false" customHeight="false" outlineLevel="0" collapsed="false">
      <c r="A86" s="20" t="s">
        <v>84</v>
      </c>
      <c r="B86" s="10"/>
      <c r="C86" s="10" t="n">
        <v>652.9</v>
      </c>
      <c r="D86" s="10" t="n">
        <v>2434.9</v>
      </c>
      <c r="E86" s="10" t="n">
        <v>3052.6</v>
      </c>
      <c r="F86" s="10" t="n">
        <v>3200</v>
      </c>
      <c r="G86" s="10" t="n">
        <v>3200</v>
      </c>
      <c r="H86" s="10" t="n">
        <v>3300</v>
      </c>
      <c r="I86" s="10" t="n">
        <v>3300</v>
      </c>
      <c r="J86" s="10" t="n">
        <v>3400</v>
      </c>
      <c r="K86" s="10" t="n">
        <v>3400</v>
      </c>
      <c r="L86" s="10" t="n">
        <v>3500</v>
      </c>
    </row>
    <row r="87" customFormat="false" ht="31.2" hidden="false" customHeight="false" outlineLevel="0" collapsed="false">
      <c r="A87" s="20" t="s">
        <v>85</v>
      </c>
      <c r="B87" s="10"/>
      <c r="C87" s="10" t="n">
        <v>3691.4</v>
      </c>
      <c r="D87" s="10" t="n">
        <v>6616</v>
      </c>
      <c r="E87" s="10" t="n">
        <v>7750</v>
      </c>
      <c r="F87" s="10" t="n">
        <v>5420</v>
      </c>
      <c r="G87" s="10" t="n">
        <v>5420</v>
      </c>
      <c r="H87" s="10" t="n">
        <v>5420</v>
      </c>
      <c r="I87" s="10" t="n">
        <v>5420</v>
      </c>
      <c r="J87" s="10" t="n">
        <v>5420</v>
      </c>
      <c r="K87" s="10" t="n">
        <v>5420</v>
      </c>
      <c r="L87" s="10" t="n">
        <v>5420</v>
      </c>
    </row>
    <row r="88" customFormat="false" ht="15.6" hidden="true" customHeight="false" outlineLevel="0" collapsed="false">
      <c r="A88" s="20" t="s">
        <v>78</v>
      </c>
      <c r="B88" s="10"/>
      <c r="C88" s="10" t="n">
        <v>9673.6</v>
      </c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26.4" hidden="false" customHeight="false" outlineLevel="0" collapsed="false">
      <c r="A89" s="19" t="s">
        <v>86</v>
      </c>
      <c r="B89" s="26" t="s">
        <v>83</v>
      </c>
      <c r="C89" s="27" t="n">
        <f aca="false">C90+C91</f>
        <v>9641.8</v>
      </c>
      <c r="D89" s="27" t="n">
        <f aca="false">D90+D91</f>
        <v>16590</v>
      </c>
      <c r="E89" s="27" t="n">
        <f aca="false">E90+E91</f>
        <v>21046</v>
      </c>
      <c r="F89" s="27" t="n">
        <f aca="false">F90+F91</f>
        <v>21200</v>
      </c>
      <c r="G89" s="27" t="n">
        <f aca="false">G90+G91</f>
        <v>21200</v>
      </c>
      <c r="H89" s="27" t="n">
        <f aca="false">H90+H91</f>
        <v>21200</v>
      </c>
      <c r="I89" s="27" t="n">
        <f aca="false">I90+I91</f>
        <v>21200</v>
      </c>
      <c r="J89" s="27" t="n">
        <f aca="false">J90+J91</f>
        <v>21200</v>
      </c>
      <c r="K89" s="27" t="n">
        <f aca="false">K90+K91</f>
        <v>21200</v>
      </c>
      <c r="L89" s="27" t="n">
        <f aca="false">L90+L91</f>
        <v>21200</v>
      </c>
    </row>
    <row r="90" customFormat="false" ht="28.5" hidden="false" customHeight="true" outlineLevel="0" collapsed="false">
      <c r="A90" s="20" t="s">
        <v>85</v>
      </c>
      <c r="B90" s="10"/>
      <c r="C90" s="10" t="n">
        <v>9471.8</v>
      </c>
      <c r="D90" s="10" t="n">
        <v>16590</v>
      </c>
      <c r="E90" s="10" t="n">
        <v>21046</v>
      </c>
      <c r="F90" s="10" t="n">
        <v>21200</v>
      </c>
      <c r="G90" s="10" t="n">
        <v>21200</v>
      </c>
      <c r="H90" s="10" t="n">
        <v>21200</v>
      </c>
      <c r="I90" s="10" t="n">
        <v>21200</v>
      </c>
      <c r="J90" s="10" t="n">
        <v>21200</v>
      </c>
      <c r="K90" s="10" t="n">
        <v>21200</v>
      </c>
      <c r="L90" s="10" t="n">
        <v>21200</v>
      </c>
    </row>
    <row r="91" customFormat="false" ht="15.6" hidden="true" customHeight="false" outlineLevel="0" collapsed="false">
      <c r="A91" s="20" t="s">
        <v>78</v>
      </c>
      <c r="B91" s="10"/>
      <c r="C91" s="10" t="n">
        <v>170</v>
      </c>
      <c r="D91" s="10" t="n">
        <v>0</v>
      </c>
      <c r="E91" s="10" t="n">
        <v>0</v>
      </c>
      <c r="F91" s="10"/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</row>
    <row r="92" customFormat="false" ht="31.5" hidden="false" customHeight="true" outlineLevel="0" collapsed="false">
      <c r="A92" s="19" t="s">
        <v>87</v>
      </c>
      <c r="B92" s="11" t="s">
        <v>88</v>
      </c>
      <c r="C92" s="11" t="n">
        <f aca="false">C93+C94+C95</f>
        <v>494.5</v>
      </c>
      <c r="D92" s="11" t="n">
        <f aca="false">D93+D94+D95</f>
        <v>633.702</v>
      </c>
      <c r="E92" s="11" t="n">
        <f aca="false">E93+E94+E95</f>
        <v>468.6</v>
      </c>
      <c r="F92" s="11" t="n">
        <f aca="false">F93+F94+F95</f>
        <v>574</v>
      </c>
      <c r="G92" s="11" t="n">
        <f aca="false">G93+G94+G95</f>
        <v>571</v>
      </c>
      <c r="H92" s="11" t="n">
        <f aca="false">H93+H94+H95</f>
        <v>579</v>
      </c>
      <c r="I92" s="11" t="n">
        <f aca="false">I93+I94+I95</f>
        <v>571</v>
      </c>
      <c r="J92" s="11" t="n">
        <f aca="false">J93+J94+J95</f>
        <v>579</v>
      </c>
      <c r="K92" s="11" t="n">
        <f aca="false">K93+K94+K95</f>
        <v>579</v>
      </c>
      <c r="L92" s="11" t="n">
        <f aca="false">L93+L94+L95</f>
        <v>586</v>
      </c>
    </row>
    <row r="93" customFormat="false" ht="31.2" hidden="false" customHeight="false" outlineLevel="0" collapsed="false">
      <c r="A93" s="20" t="s">
        <v>84</v>
      </c>
      <c r="B93" s="10"/>
      <c r="C93" s="10" t="n">
        <v>103.4</v>
      </c>
      <c r="D93" s="10" t="n">
        <f aca="false">117.5+59.1</f>
        <v>176.6</v>
      </c>
      <c r="E93" s="10" t="n">
        <v>139.6</v>
      </c>
      <c r="F93" s="10" t="n">
        <v>153</v>
      </c>
      <c r="G93" s="10" t="n">
        <v>150</v>
      </c>
      <c r="H93" s="10" t="n">
        <v>158</v>
      </c>
      <c r="I93" s="10" t="n">
        <v>150</v>
      </c>
      <c r="J93" s="10" t="n">
        <v>158</v>
      </c>
      <c r="K93" s="10" t="n">
        <v>158</v>
      </c>
      <c r="L93" s="10" t="n">
        <v>165</v>
      </c>
    </row>
    <row r="94" customFormat="false" ht="32.25" hidden="false" customHeight="true" outlineLevel="0" collapsed="false">
      <c r="A94" s="20" t="s">
        <v>85</v>
      </c>
      <c r="B94" s="10"/>
      <c r="C94" s="10" t="n">
        <v>283.3</v>
      </c>
      <c r="D94" s="10" t="n">
        <v>353</v>
      </c>
      <c r="E94" s="10" t="n">
        <v>212</v>
      </c>
      <c r="F94" s="10" t="n">
        <v>301</v>
      </c>
      <c r="G94" s="10" t="n">
        <v>301</v>
      </c>
      <c r="H94" s="10" t="n">
        <v>301</v>
      </c>
      <c r="I94" s="10" t="n">
        <v>301</v>
      </c>
      <c r="J94" s="10" t="n">
        <v>301</v>
      </c>
      <c r="K94" s="10" t="n">
        <v>301</v>
      </c>
      <c r="L94" s="10" t="n">
        <v>301</v>
      </c>
    </row>
    <row r="95" customFormat="false" ht="17.25" hidden="false" customHeight="true" outlineLevel="0" collapsed="false">
      <c r="A95" s="20" t="s">
        <v>89</v>
      </c>
      <c r="B95" s="10"/>
      <c r="C95" s="10" t="n">
        <v>107.8</v>
      </c>
      <c r="D95" s="10" t="n">
        <v>104.102</v>
      </c>
      <c r="E95" s="10" t="n">
        <v>117</v>
      </c>
      <c r="F95" s="10" t="n">
        <v>120</v>
      </c>
      <c r="G95" s="10" t="n">
        <v>120</v>
      </c>
      <c r="H95" s="10" t="n">
        <v>120</v>
      </c>
      <c r="I95" s="10" t="n">
        <v>120</v>
      </c>
      <c r="J95" s="10" t="n">
        <v>120</v>
      </c>
      <c r="K95" s="10" t="n">
        <v>120</v>
      </c>
      <c r="L95" s="10" t="n">
        <v>120</v>
      </c>
    </row>
    <row r="96" customFormat="false" ht="31.5" hidden="false" customHeight="true" outlineLevel="0" collapsed="false">
      <c r="A96" s="19" t="s">
        <v>90</v>
      </c>
      <c r="B96" s="11" t="s">
        <v>88</v>
      </c>
      <c r="C96" s="11" t="n">
        <f aca="false">C97</f>
        <v>2488.82</v>
      </c>
      <c r="D96" s="11" t="n">
        <f aca="false">D97</f>
        <v>2732.35</v>
      </c>
      <c r="E96" s="11" t="n">
        <f aca="false">E97</f>
        <v>3082.8</v>
      </c>
      <c r="F96" s="11" t="n">
        <f aca="false">F97</f>
        <v>3200</v>
      </c>
      <c r="G96" s="11" t="n">
        <f aca="false">G97</f>
        <v>3200</v>
      </c>
      <c r="H96" s="11" t="n">
        <f aca="false">H97</f>
        <v>3400</v>
      </c>
      <c r="I96" s="11" t="n">
        <f aca="false">I97</f>
        <v>3300</v>
      </c>
      <c r="J96" s="11" t="n">
        <f aca="false">J97</f>
        <v>3600</v>
      </c>
      <c r="K96" s="11" t="n">
        <f aca="false">K97</f>
        <v>3500</v>
      </c>
      <c r="L96" s="11" t="n">
        <f aca="false">L97</f>
        <v>3700</v>
      </c>
    </row>
    <row r="97" customFormat="false" ht="15.6" hidden="false" customHeight="false" outlineLevel="0" collapsed="false">
      <c r="A97" s="20" t="s">
        <v>91</v>
      </c>
      <c r="B97" s="10"/>
      <c r="C97" s="10" t="n">
        <v>2488.82</v>
      </c>
      <c r="D97" s="10" t="n">
        <v>2732.35</v>
      </c>
      <c r="E97" s="10" t="n">
        <v>3082.8</v>
      </c>
      <c r="F97" s="10" t="n">
        <v>3200</v>
      </c>
      <c r="G97" s="10" t="n">
        <v>3200</v>
      </c>
      <c r="H97" s="10" t="n">
        <v>3400</v>
      </c>
      <c r="I97" s="10" t="n">
        <v>3300</v>
      </c>
      <c r="J97" s="10" t="n">
        <v>3600</v>
      </c>
      <c r="K97" s="10" t="n">
        <v>3500</v>
      </c>
      <c r="L97" s="10" t="n">
        <v>3700</v>
      </c>
    </row>
    <row r="98" customFormat="false" ht="31.5" hidden="false" customHeight="true" outlineLevel="0" collapsed="false">
      <c r="A98" s="19" t="s">
        <v>92</v>
      </c>
      <c r="B98" s="11" t="s">
        <v>88</v>
      </c>
      <c r="C98" s="11" t="n">
        <f aca="false">C99</f>
        <v>208.06</v>
      </c>
      <c r="D98" s="11" t="n">
        <f aca="false">D99</f>
        <v>453.953</v>
      </c>
      <c r="E98" s="11" t="n">
        <f aca="false">E99</f>
        <v>492.63</v>
      </c>
      <c r="F98" s="11" t="n">
        <f aca="false">F99</f>
        <v>135</v>
      </c>
      <c r="G98" s="11" t="n">
        <f aca="false">G99</f>
        <v>40</v>
      </c>
      <c r="H98" s="11" t="n">
        <f aca="false">H99</f>
        <v>41</v>
      </c>
      <c r="I98" s="11" t="n">
        <f aca="false">I99</f>
        <v>43</v>
      </c>
      <c r="J98" s="11" t="n">
        <f aca="false">J99</f>
        <v>45</v>
      </c>
      <c r="K98" s="11" t="n">
        <f aca="false">K99</f>
        <v>45</v>
      </c>
      <c r="L98" s="11" t="n">
        <f aca="false">L99</f>
        <v>48</v>
      </c>
    </row>
    <row r="99" customFormat="false" ht="16.5" hidden="false" customHeight="true" outlineLevel="0" collapsed="false">
      <c r="A99" s="20" t="s">
        <v>93</v>
      </c>
      <c r="B99" s="10"/>
      <c r="C99" s="10" t="n">
        <v>208.06</v>
      </c>
      <c r="D99" s="10" t="n">
        <v>453.953</v>
      </c>
      <c r="E99" s="10" t="n">
        <v>492.63</v>
      </c>
      <c r="F99" s="10" t="n">
        <v>135</v>
      </c>
      <c r="G99" s="10" t="n">
        <v>40</v>
      </c>
      <c r="H99" s="10" t="n">
        <v>41</v>
      </c>
      <c r="I99" s="10" t="n">
        <v>43</v>
      </c>
      <c r="J99" s="10" t="n">
        <v>45</v>
      </c>
      <c r="K99" s="10" t="n">
        <v>45</v>
      </c>
      <c r="L99" s="10" t="n">
        <v>48</v>
      </c>
    </row>
    <row r="100" customFormat="false" ht="30.75" hidden="true" customHeight="true" outlineLevel="0" collapsed="false">
      <c r="A100" s="19" t="s">
        <v>9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33.9" hidden="true" customHeight="true" outlineLevel="0" collapsed="false">
      <c r="A101" s="20" t="s">
        <v>9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32.25" hidden="false" customHeight="true" outlineLevel="0" collapsed="false">
      <c r="A102" s="19" t="s">
        <v>95</v>
      </c>
      <c r="B102" s="11" t="s">
        <v>88</v>
      </c>
      <c r="C102" s="11" t="n">
        <f aca="false">C103</f>
        <v>131.1</v>
      </c>
      <c r="D102" s="11" t="n">
        <f aca="false">D103</f>
        <v>2589.96</v>
      </c>
      <c r="E102" s="11" t="n">
        <f aca="false">E103</f>
        <v>775.07</v>
      </c>
      <c r="F102" s="11" t="n">
        <f aca="false">F103</f>
        <v>0</v>
      </c>
      <c r="G102" s="11" t="n">
        <f aca="false">G103</f>
        <v>0</v>
      </c>
      <c r="H102" s="11" t="n">
        <f aca="false">H103</f>
        <v>0</v>
      </c>
      <c r="I102" s="11" t="n">
        <f aca="false">I103</f>
        <v>0</v>
      </c>
      <c r="J102" s="11" t="n">
        <f aca="false">J103</f>
        <v>0</v>
      </c>
      <c r="K102" s="11" t="n">
        <f aca="false">K103</f>
        <v>0</v>
      </c>
      <c r="L102" s="11" t="n">
        <f aca="false">L103</f>
        <v>0</v>
      </c>
    </row>
    <row r="103" customFormat="false" ht="17.25" hidden="false" customHeight="true" outlineLevel="0" collapsed="false">
      <c r="A103" s="20" t="s">
        <v>93</v>
      </c>
      <c r="B103" s="11"/>
      <c r="C103" s="10" t="n">
        <v>131.1</v>
      </c>
      <c r="D103" s="10" t="n">
        <v>2589.96</v>
      </c>
      <c r="E103" s="10" t="n">
        <v>775.07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</row>
    <row r="104" customFormat="false" ht="29.25" hidden="false" customHeight="true" outlineLevel="0" collapsed="false">
      <c r="A104" s="19" t="s">
        <v>96</v>
      </c>
      <c r="B104" s="11" t="s">
        <v>88</v>
      </c>
      <c r="C104" s="11" t="n">
        <f aca="false">C105+C106+C107</f>
        <v>2289.1</v>
      </c>
      <c r="D104" s="11" t="n">
        <f aca="false">D105+D106+D107</f>
        <v>2476.6</v>
      </c>
      <c r="E104" s="11" t="n">
        <f aca="false">E105+E106+E107</f>
        <v>3167.6</v>
      </c>
      <c r="F104" s="11" t="n">
        <f aca="false">F105+F106+F107</f>
        <v>3585</v>
      </c>
      <c r="G104" s="11" t="n">
        <f aca="false">G105+G106+G107</f>
        <v>3585</v>
      </c>
      <c r="H104" s="11" t="n">
        <f aca="false">H105+H106+H107</f>
        <v>3685</v>
      </c>
      <c r="I104" s="11" t="n">
        <f aca="false">I105+I106+I107</f>
        <v>3635</v>
      </c>
      <c r="J104" s="11" t="n">
        <f aca="false">J105+J106+J107</f>
        <v>3735</v>
      </c>
      <c r="K104" s="11" t="n">
        <f aca="false">K105+K106+K107</f>
        <v>3735</v>
      </c>
      <c r="L104" s="11" t="n">
        <f aca="false">L105+L106+L107</f>
        <v>3835</v>
      </c>
    </row>
    <row r="105" customFormat="false" ht="31.2" hidden="false" customHeight="false" outlineLevel="0" collapsed="false">
      <c r="A105" s="20" t="s">
        <v>84</v>
      </c>
      <c r="B105" s="10"/>
      <c r="C105" s="10" t="n">
        <v>2058.6</v>
      </c>
      <c r="D105" s="10" t="n">
        <v>2212.1</v>
      </c>
      <c r="E105" s="10" t="n">
        <v>2837.2</v>
      </c>
      <c r="F105" s="10" t="n">
        <v>3250</v>
      </c>
      <c r="G105" s="10" t="n">
        <v>3250</v>
      </c>
      <c r="H105" s="10" t="n">
        <v>3350</v>
      </c>
      <c r="I105" s="10" t="n">
        <v>3300</v>
      </c>
      <c r="J105" s="10" t="n">
        <v>3400</v>
      </c>
      <c r="K105" s="10" t="n">
        <v>3400</v>
      </c>
      <c r="L105" s="10" t="n">
        <v>3500</v>
      </c>
    </row>
    <row r="106" customFormat="false" ht="15.6" hidden="false" customHeight="false" outlineLevel="0" collapsed="false">
      <c r="A106" s="20" t="s">
        <v>97</v>
      </c>
      <c r="B106" s="10"/>
      <c r="C106" s="10" t="n">
        <v>73</v>
      </c>
      <c r="D106" s="10" t="n">
        <v>83.5</v>
      </c>
      <c r="E106" s="10" t="n">
        <v>121.4</v>
      </c>
      <c r="F106" s="10" t="n">
        <v>125</v>
      </c>
      <c r="G106" s="10" t="n">
        <v>125</v>
      </c>
      <c r="H106" s="10" t="n">
        <v>125</v>
      </c>
      <c r="I106" s="10" t="n">
        <v>125</v>
      </c>
      <c r="J106" s="10" t="n">
        <v>125</v>
      </c>
      <c r="K106" s="10" t="n">
        <v>125</v>
      </c>
      <c r="L106" s="10" t="n">
        <v>125</v>
      </c>
    </row>
    <row r="107" customFormat="false" ht="31.5" hidden="false" customHeight="true" outlineLevel="0" collapsed="false">
      <c r="A107" s="20" t="s">
        <v>98</v>
      </c>
      <c r="B107" s="10"/>
      <c r="C107" s="10" t="n">
        <v>157.5</v>
      </c>
      <c r="D107" s="10" t="n">
        <v>181</v>
      </c>
      <c r="E107" s="10" t="n">
        <v>209</v>
      </c>
      <c r="F107" s="10" t="n">
        <v>210</v>
      </c>
      <c r="G107" s="10" t="n">
        <v>210</v>
      </c>
      <c r="H107" s="10" t="n">
        <v>210</v>
      </c>
      <c r="I107" s="10" t="n">
        <v>210</v>
      </c>
      <c r="J107" s="10" t="n">
        <v>210</v>
      </c>
      <c r="K107" s="10" t="n">
        <v>210</v>
      </c>
      <c r="L107" s="10" t="n">
        <v>210</v>
      </c>
    </row>
    <row r="111" s="29" customFormat="true" ht="15.6" hidden="false" customHeight="true" outlineLevel="0" collapsed="false">
      <c r="A111" s="28" t="s">
        <v>99</v>
      </c>
      <c r="B111" s="28"/>
      <c r="C111" s="28"/>
      <c r="D111" s="28"/>
      <c r="E111" s="28"/>
      <c r="F111" s="28"/>
      <c r="G111" s="28"/>
      <c r="H111" s="28"/>
      <c r="J111" s="30"/>
      <c r="K111" s="31" t="s">
        <v>100</v>
      </c>
      <c r="L111" s="31"/>
    </row>
    <row r="112" s="33" customFormat="true" ht="12.75" hidden="tru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s="33" customFormat="true" ht="13.2" hidden="false" customHeight="false" outlineLevel="0" collapsed="false">
      <c r="B113" s="0"/>
      <c r="C113" s="0"/>
      <c r="D113" s="0"/>
      <c r="E113" s="0"/>
      <c r="F113" s="0"/>
      <c r="G113" s="34"/>
      <c r="H113" s="35"/>
      <c r="I113" s="36"/>
      <c r="J113" s="36"/>
      <c r="K113" s="36"/>
      <c r="L113" s="36"/>
    </row>
    <row r="115" customFormat="false" ht="13.2" hidden="false" customHeight="false" outlineLevel="0" collapsed="false">
      <c r="A115" s="37" t="s">
        <v>101</v>
      </c>
    </row>
  </sheetData>
  <mergeCells count="9">
    <mergeCell ref="A2:L2"/>
    <mergeCell ref="A3:K3"/>
    <mergeCell ref="A4:A5"/>
    <mergeCell ref="G4:H4"/>
    <mergeCell ref="I4:J4"/>
    <mergeCell ref="K4:L4"/>
    <mergeCell ref="A59:L59"/>
    <mergeCell ref="A111:H111"/>
    <mergeCell ref="K111:L11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55"/>
    <col collapsed="false" customWidth="true" hidden="true" outlineLevel="0" max="3" min="3" style="0" width="10.1"/>
    <col collapsed="false" customWidth="true" hidden="false" outlineLevel="0" max="6" min="4" style="0" width="10.1"/>
    <col collapsed="false" customWidth="true" hidden="false" outlineLevel="0" max="7" min="7" style="0" width="9.66"/>
    <col collapsed="false" customWidth="true" hidden="false" outlineLevel="0" max="8" min="8" style="0" width="9.43"/>
    <col collapsed="false" customWidth="true" hidden="false" outlineLevel="0" max="9" min="9" style="0" width="10.1"/>
    <col collapsed="false" customWidth="true" hidden="false" outlineLevel="0" max="10" min="10" style="0" width="10.66"/>
    <col collapsed="false" customWidth="true" hidden="false" outlineLevel="0" max="11" min="11" style="0" width="10.32"/>
    <col collapsed="false" customWidth="true" hidden="false" outlineLevel="0" max="12" min="12" style="0" width="10.55"/>
  </cols>
  <sheetData>
    <row r="1" customFormat="false" ht="3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9"/>
      <c r="B4" s="5" t="s">
        <v>2</v>
      </c>
      <c r="C4" s="6" t="n">
        <v>2020</v>
      </c>
      <c r="D4" s="6" t="n">
        <v>2022</v>
      </c>
      <c r="E4" s="6" t="n">
        <v>2023</v>
      </c>
      <c r="F4" s="6" t="n">
        <v>2024</v>
      </c>
      <c r="G4" s="6" t="s">
        <v>3</v>
      </c>
      <c r="H4" s="6"/>
      <c r="I4" s="6" t="s">
        <v>4</v>
      </c>
      <c r="J4" s="6"/>
      <c r="K4" s="5" t="s">
        <v>5</v>
      </c>
      <c r="L4" s="5"/>
    </row>
    <row r="5" customFormat="false" ht="15.6" hidden="false" customHeight="false" outlineLevel="0" collapsed="false">
      <c r="A5" s="9"/>
      <c r="B5" s="5" t="s">
        <v>6</v>
      </c>
      <c r="C5" s="5" t="s">
        <v>7</v>
      </c>
      <c r="D5" s="5" t="s">
        <v>7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9</v>
      </c>
      <c r="J5" s="5" t="s">
        <v>10</v>
      </c>
      <c r="K5" s="7" t="s">
        <v>9</v>
      </c>
      <c r="L5" s="7" t="s">
        <v>10</v>
      </c>
    </row>
    <row r="6" customFormat="false" ht="33" hidden="false" customHeight="true" outlineLevel="0" collapsed="false">
      <c r="A6" s="9" t="s">
        <v>11</v>
      </c>
      <c r="B6" s="5" t="s">
        <v>12</v>
      </c>
      <c r="C6" s="5" t="n">
        <v>68.044</v>
      </c>
      <c r="D6" s="5" t="n">
        <v>81.679</v>
      </c>
      <c r="E6" s="5" t="n">
        <v>27128.6</v>
      </c>
      <c r="F6" s="5" t="n">
        <v>36492.6</v>
      </c>
      <c r="G6" s="5" t="n">
        <v>43108</v>
      </c>
      <c r="H6" s="5" t="n">
        <v>43108</v>
      </c>
      <c r="I6" s="5" t="n">
        <v>43108</v>
      </c>
      <c r="J6" s="5" t="n">
        <v>43108</v>
      </c>
      <c r="K6" s="5" t="n">
        <v>43108</v>
      </c>
      <c r="L6" s="5" t="n">
        <v>43108</v>
      </c>
    </row>
    <row r="7" customFormat="false" ht="33.9" hidden="false" customHeight="true" outlineLevel="0" collapsed="false">
      <c r="A7" s="9" t="s">
        <v>17</v>
      </c>
      <c r="B7" s="5" t="s">
        <v>18</v>
      </c>
      <c r="C7" s="5" t="n">
        <v>565.997</v>
      </c>
      <c r="D7" s="5" t="n">
        <v>597.581</v>
      </c>
      <c r="E7" s="5" t="n">
        <v>506.934</v>
      </c>
      <c r="F7" s="5" t="n">
        <v>541.853</v>
      </c>
      <c r="G7" s="5" t="n">
        <v>550.109</v>
      </c>
      <c r="H7" s="5" t="n">
        <v>550.109</v>
      </c>
      <c r="I7" s="5" t="n">
        <v>557.002</v>
      </c>
      <c r="J7" s="5" t="n">
        <v>557.002</v>
      </c>
      <c r="K7" s="5" t="n">
        <v>590.963</v>
      </c>
      <c r="L7" s="5" t="n">
        <v>590.963</v>
      </c>
    </row>
    <row r="8" customFormat="false" ht="21.75" hidden="false" customHeight="true" outlineLevel="0" collapsed="false">
      <c r="A8" s="9" t="s">
        <v>25</v>
      </c>
      <c r="B8" s="5" t="s">
        <v>26</v>
      </c>
      <c r="C8" s="10" t="n">
        <v>20.057</v>
      </c>
      <c r="D8" s="10" t="n">
        <v>3.516</v>
      </c>
      <c r="E8" s="10" t="n">
        <v>3</v>
      </c>
      <c r="F8" s="10" t="n">
        <v>2.5</v>
      </c>
      <c r="G8" s="10" t="n">
        <v>2.5</v>
      </c>
      <c r="H8" s="10" t="n">
        <v>3</v>
      </c>
      <c r="I8" s="10" t="n">
        <v>2.6</v>
      </c>
      <c r="J8" s="10" t="n">
        <v>3.2</v>
      </c>
      <c r="K8" s="10" t="n">
        <v>2.8</v>
      </c>
      <c r="L8" s="10" t="n">
        <v>3.3</v>
      </c>
    </row>
    <row r="9" customFormat="false" ht="20.25" hidden="false" customHeight="true" outlineLevel="0" collapsed="false">
      <c r="A9" s="9" t="s">
        <v>30</v>
      </c>
      <c r="B9" s="5" t="s">
        <v>24</v>
      </c>
      <c r="C9" s="10" t="n">
        <v>87.8</v>
      </c>
      <c r="D9" s="10" t="n">
        <v>85.687</v>
      </c>
      <c r="E9" s="10" t="n">
        <v>81.7</v>
      </c>
      <c r="F9" s="10" t="n">
        <v>82.6</v>
      </c>
      <c r="G9" s="10" t="n">
        <v>82.7</v>
      </c>
      <c r="H9" s="10" t="n">
        <v>82.7</v>
      </c>
      <c r="I9" s="10" t="n">
        <v>83</v>
      </c>
      <c r="J9" s="10" t="n">
        <v>83</v>
      </c>
      <c r="K9" s="10" t="n">
        <v>98</v>
      </c>
      <c r="L9" s="10" t="n">
        <v>98</v>
      </c>
    </row>
    <row r="10" customFormat="false" ht="18" hidden="false" customHeight="true" outlineLevel="0" collapsed="false">
      <c r="A10" s="9" t="s">
        <v>32</v>
      </c>
      <c r="B10" s="5" t="s">
        <v>33</v>
      </c>
      <c r="C10" s="10" t="n">
        <v>171090.04</v>
      </c>
      <c r="D10" s="10" t="n">
        <v>159766.55</v>
      </c>
      <c r="E10" s="10" t="n">
        <v>166242.7</v>
      </c>
      <c r="F10" s="10" t="n">
        <v>179631</v>
      </c>
      <c r="G10" s="10" t="n">
        <v>242881</v>
      </c>
      <c r="H10" s="10" t="n">
        <v>243031</v>
      </c>
      <c r="I10" s="10" t="n">
        <v>280981</v>
      </c>
      <c r="J10" s="10" t="n">
        <v>281031</v>
      </c>
      <c r="K10" s="10" t="n">
        <v>281031</v>
      </c>
      <c r="L10" s="10" t="n">
        <v>281081</v>
      </c>
    </row>
    <row r="11" customFormat="false" ht="21" hidden="false" customHeight="true" outlineLevel="0" collapsed="false">
      <c r="A11" s="9" t="s">
        <v>36</v>
      </c>
      <c r="B11" s="5" t="s">
        <v>33</v>
      </c>
      <c r="C11" s="5" t="n">
        <v>21714</v>
      </c>
      <c r="D11" s="5" t="n">
        <v>27385</v>
      </c>
      <c r="E11" s="5" t="n">
        <v>28387</v>
      </c>
      <c r="F11" s="5" t="n">
        <v>19584</v>
      </c>
      <c r="G11" s="5" t="n">
        <v>27834</v>
      </c>
      <c r="H11" s="5" t="n">
        <v>27834</v>
      </c>
      <c r="I11" s="5" t="n">
        <v>50384</v>
      </c>
      <c r="J11" s="5" t="n">
        <v>50384</v>
      </c>
      <c r="K11" s="5" t="n">
        <v>50384</v>
      </c>
      <c r="L11" s="5" t="n">
        <v>50384</v>
      </c>
    </row>
    <row r="12" customFormat="false" ht="19.2" hidden="false" customHeight="true" outlineLevel="0" collapsed="false">
      <c r="A12" s="9" t="s">
        <v>37</v>
      </c>
      <c r="B12" s="5" t="s">
        <v>38</v>
      </c>
      <c r="C12" s="5" t="n">
        <v>37.358</v>
      </c>
      <c r="D12" s="5" t="n">
        <v>33.708</v>
      </c>
      <c r="E12" s="5" t="n">
        <v>29.596</v>
      </c>
      <c r="F12" s="5" t="n">
        <v>18.805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8" hidden="false" customHeight="true" outlineLevel="0" collapsed="false">
      <c r="A13" s="9" t="s">
        <v>42</v>
      </c>
      <c r="B13" s="5" t="s">
        <v>43</v>
      </c>
      <c r="C13" s="10" t="n">
        <v>100088.41</v>
      </c>
      <c r="D13" s="10" t="n">
        <v>105006.089</v>
      </c>
      <c r="E13" s="10" t="n">
        <v>84004.8712</v>
      </c>
      <c r="F13" s="10" t="n">
        <v>80000</v>
      </c>
      <c r="G13" s="10" t="n">
        <v>75000</v>
      </c>
      <c r="H13" s="10" t="n">
        <v>80000</v>
      </c>
      <c r="I13" s="10" t="n">
        <v>80000</v>
      </c>
      <c r="J13" s="10" t="n">
        <v>80000</v>
      </c>
      <c r="K13" s="10" t="n">
        <v>80000</v>
      </c>
      <c r="L13" s="10" t="n">
        <v>80000</v>
      </c>
    </row>
    <row r="14" customFormat="false" ht="31.2" hidden="false" customHeight="false" outlineLevel="0" collapsed="false">
      <c r="A14" s="9" t="s">
        <v>44</v>
      </c>
      <c r="B14" s="5" t="s">
        <v>26</v>
      </c>
      <c r="C14" s="5" t="n">
        <v>1271.616</v>
      </c>
      <c r="D14" s="10" t="n">
        <v>1213.835</v>
      </c>
      <c r="E14" s="10" t="n">
        <v>1463.1</v>
      </c>
      <c r="F14" s="10" t="n">
        <v>1460</v>
      </c>
      <c r="G14" s="10" t="n">
        <v>1460</v>
      </c>
      <c r="H14" s="10" t="n">
        <v>1500</v>
      </c>
      <c r="I14" s="10" t="n">
        <v>1500</v>
      </c>
      <c r="J14" s="10" t="n">
        <v>1510</v>
      </c>
      <c r="K14" s="10" t="n">
        <v>1510</v>
      </c>
      <c r="L14" s="10" t="n">
        <v>1515</v>
      </c>
    </row>
    <row r="15" customFormat="false" ht="15.6" hidden="false" customHeight="false" outlineLevel="0" collapsed="false">
      <c r="A15" s="9" t="s">
        <v>47</v>
      </c>
      <c r="B15" s="5" t="s">
        <v>26</v>
      </c>
      <c r="C15" s="5" t="n">
        <v>63.17</v>
      </c>
      <c r="D15" s="5" t="n">
        <v>51.804</v>
      </c>
      <c r="E15" s="5" t="n">
        <v>60.6</v>
      </c>
      <c r="F15" s="5" t="n">
        <v>60</v>
      </c>
      <c r="G15" s="14" t="n">
        <v>60</v>
      </c>
      <c r="H15" s="14" t="n">
        <v>62</v>
      </c>
      <c r="I15" s="14" t="n">
        <v>62</v>
      </c>
      <c r="J15" s="14" t="n">
        <v>65</v>
      </c>
      <c r="K15" s="14" t="n">
        <v>65</v>
      </c>
      <c r="L15" s="14" t="n">
        <v>65</v>
      </c>
    </row>
    <row r="16" customFormat="false" ht="18" hidden="false" customHeight="true" outlineLevel="0" collapsed="false">
      <c r="A16" s="9" t="s">
        <v>48</v>
      </c>
      <c r="B16" s="5" t="s">
        <v>49</v>
      </c>
      <c r="C16" s="5" t="n">
        <v>259</v>
      </c>
      <c r="D16" s="5" t="n">
        <v>525</v>
      </c>
      <c r="E16" s="5" t="n">
        <v>230</v>
      </c>
      <c r="F16" s="5" t="n">
        <v>240</v>
      </c>
      <c r="G16" s="5" t="n">
        <v>252</v>
      </c>
      <c r="H16" s="5" t="n">
        <v>276</v>
      </c>
      <c r="I16" s="5" t="n">
        <v>288</v>
      </c>
      <c r="J16" s="5" t="n">
        <v>360</v>
      </c>
      <c r="K16" s="5" t="n">
        <v>360</v>
      </c>
      <c r="L16" s="5" t="n">
        <v>380</v>
      </c>
    </row>
    <row r="17" customFormat="false" ht="16.5" hidden="false" customHeight="true" outlineLevel="0" collapsed="false">
      <c r="A17" s="9" t="s">
        <v>51</v>
      </c>
      <c r="B17" s="5" t="s">
        <v>49</v>
      </c>
      <c r="C17" s="5" t="n">
        <v>640</v>
      </c>
      <c r="D17" s="5" t="n">
        <v>655</v>
      </c>
      <c r="E17" s="5" t="n">
        <v>434</v>
      </c>
      <c r="F17" s="5" t="n">
        <v>471</v>
      </c>
      <c r="G17" s="5" t="n">
        <v>490</v>
      </c>
      <c r="H17" s="5" t="n">
        <v>499</v>
      </c>
      <c r="I17" s="5" t="n">
        <v>509</v>
      </c>
      <c r="J17" s="5" t="n">
        <v>509</v>
      </c>
      <c r="K17" s="5" t="n">
        <v>530</v>
      </c>
      <c r="L17" s="5" t="n">
        <v>530</v>
      </c>
    </row>
    <row r="18" customFormat="false" ht="31.2" hidden="false" customHeight="false" outlineLevel="0" collapsed="false">
      <c r="A18" s="9" t="s">
        <v>55</v>
      </c>
      <c r="B18" s="5" t="s">
        <v>56</v>
      </c>
      <c r="C18" s="10" t="n">
        <v>1099</v>
      </c>
      <c r="D18" s="10" t="n">
        <v>1270</v>
      </c>
      <c r="E18" s="10" t="n">
        <v>871</v>
      </c>
      <c r="F18" s="10" t="n">
        <v>740</v>
      </c>
      <c r="G18" s="10" t="n">
        <v>740</v>
      </c>
      <c r="H18" s="10" t="n">
        <v>770</v>
      </c>
      <c r="I18" s="10" t="n">
        <v>770</v>
      </c>
      <c r="J18" s="10" t="n">
        <v>800</v>
      </c>
      <c r="K18" s="10" t="n">
        <v>810</v>
      </c>
      <c r="L18" s="10" t="n">
        <v>850</v>
      </c>
    </row>
    <row r="19" customFormat="false" ht="17.4" hidden="false" customHeight="true" outlineLevel="0" collapsed="false">
      <c r="A19" s="9" t="s">
        <v>58</v>
      </c>
      <c r="B19" s="5" t="s">
        <v>33</v>
      </c>
      <c r="C19" s="5" t="n">
        <v>194.309</v>
      </c>
      <c r="D19" s="5" t="n">
        <v>257.514</v>
      </c>
      <c r="E19" s="5" t="n">
        <v>150</v>
      </c>
      <c r="F19" s="5" t="n">
        <v>145</v>
      </c>
      <c r="G19" s="5" t="n">
        <v>147</v>
      </c>
      <c r="H19" s="5" t="n">
        <v>148</v>
      </c>
      <c r="I19" s="5" t="n">
        <v>149</v>
      </c>
      <c r="J19" s="5" t="n">
        <v>150</v>
      </c>
      <c r="K19" s="5" t="n">
        <v>150</v>
      </c>
      <c r="L19" s="5" t="n">
        <v>152</v>
      </c>
    </row>
    <row r="20" customFormat="false" ht="30.75" hidden="false" customHeight="true" outlineLevel="0" collapsed="false">
      <c r="A20" s="9" t="s">
        <v>64</v>
      </c>
      <c r="B20" s="5" t="s">
        <v>56</v>
      </c>
      <c r="C20" s="5" t="n">
        <v>27038</v>
      </c>
      <c r="D20" s="5" t="n">
        <v>18131</v>
      </c>
      <c r="E20" s="5" t="n">
        <v>20139</v>
      </c>
      <c r="F20" s="5" t="n">
        <v>29270</v>
      </c>
      <c r="G20" s="5" t="n">
        <v>29270</v>
      </c>
      <c r="H20" s="5" t="n">
        <v>29270</v>
      </c>
      <c r="I20" s="5" t="n">
        <v>29270</v>
      </c>
      <c r="J20" s="5" t="n">
        <v>29270</v>
      </c>
      <c r="K20" s="5" t="n">
        <v>29270</v>
      </c>
      <c r="L20" s="5" t="n">
        <v>29270</v>
      </c>
    </row>
    <row r="21" customFormat="false" ht="15.6" hidden="false" customHeight="true" outlineLevel="0" collapsed="false">
      <c r="A21" s="9" t="s">
        <v>67</v>
      </c>
      <c r="B21" s="5" t="s">
        <v>56</v>
      </c>
      <c r="C21" s="5" t="n">
        <v>20898</v>
      </c>
      <c r="D21" s="5" t="n">
        <v>20255</v>
      </c>
      <c r="E21" s="5" t="n">
        <v>19984</v>
      </c>
      <c r="F21" s="5" t="n">
        <v>20500</v>
      </c>
      <c r="G21" s="5" t="n">
        <v>20700</v>
      </c>
      <c r="H21" s="5" t="n">
        <v>21000</v>
      </c>
      <c r="I21" s="5" t="n">
        <v>21000</v>
      </c>
      <c r="J21" s="5" t="n">
        <v>21400</v>
      </c>
      <c r="K21" s="5" t="n">
        <v>21400</v>
      </c>
      <c r="L21" s="5" t="n">
        <v>32000</v>
      </c>
    </row>
    <row r="22" customFormat="false" ht="31.2" hidden="false" customHeight="false" outlineLevel="0" collapsed="false">
      <c r="A22" s="9" t="s">
        <v>69</v>
      </c>
      <c r="B22" s="5" t="s">
        <v>56</v>
      </c>
      <c r="C22" s="5" t="n">
        <v>127.6</v>
      </c>
      <c r="D22" s="5" t="n">
        <v>2.6</v>
      </c>
      <c r="E22" s="5" t="n">
        <v>2.9</v>
      </c>
      <c r="F22" s="5" t="n">
        <v>2.9</v>
      </c>
      <c r="G22" s="14" t="n">
        <v>3</v>
      </c>
      <c r="H22" s="14" t="n">
        <v>3</v>
      </c>
      <c r="I22" s="14" t="n">
        <v>4</v>
      </c>
      <c r="J22" s="14" t="n">
        <v>4</v>
      </c>
      <c r="K22" s="14" t="n">
        <v>5</v>
      </c>
      <c r="L22" s="14" t="n">
        <v>5</v>
      </c>
    </row>
    <row r="23" customFormat="false" ht="31.95" hidden="false" customHeight="true" outlineLevel="0" collapsed="false">
      <c r="A23" s="9" t="s">
        <v>70</v>
      </c>
      <c r="B23" s="5" t="s">
        <v>56</v>
      </c>
      <c r="C23" s="5" t="n">
        <v>1405.7</v>
      </c>
      <c r="D23" s="5" t="n">
        <v>654</v>
      </c>
      <c r="E23" s="5" t="n">
        <v>622</v>
      </c>
      <c r="F23" s="5" t="n">
        <v>669</v>
      </c>
      <c r="G23" s="5" t="n">
        <v>675</v>
      </c>
      <c r="H23" s="5" t="n">
        <v>705</v>
      </c>
      <c r="I23" s="5" t="n">
        <v>705</v>
      </c>
      <c r="J23" s="5" t="n">
        <v>747</v>
      </c>
      <c r="K23" s="5" t="n">
        <v>747</v>
      </c>
      <c r="L23" s="5" t="n">
        <v>809</v>
      </c>
    </row>
    <row r="24" customFormat="false" ht="33.75" hidden="false" customHeight="true" outlineLevel="0" collapsed="false">
      <c r="A24" s="9" t="s">
        <v>71</v>
      </c>
      <c r="B24" s="5" t="s">
        <v>56</v>
      </c>
      <c r="C24" s="5" t="n">
        <v>137.9</v>
      </c>
      <c r="D24" s="5" t="n">
        <v>47.2</v>
      </c>
      <c r="E24" s="5" t="n">
        <v>42.5</v>
      </c>
      <c r="F24" s="5" t="n">
        <v>53</v>
      </c>
      <c r="G24" s="5" t="n">
        <v>55</v>
      </c>
      <c r="H24" s="5" t="n">
        <v>60</v>
      </c>
      <c r="I24" s="5" t="n">
        <v>60</v>
      </c>
      <c r="J24" s="5" t="n">
        <v>70</v>
      </c>
      <c r="K24" s="5" t="n">
        <v>70</v>
      </c>
      <c r="L24" s="5" t="n">
        <v>100</v>
      </c>
    </row>
    <row r="25" s="38" customFormat="true" ht="19.2" hidden="false" customHeight="true" outlineLevel="0" collapsed="false">
      <c r="A25" s="9" t="s">
        <v>72</v>
      </c>
      <c r="B25" s="5" t="s">
        <v>56</v>
      </c>
      <c r="C25" s="5" t="n">
        <v>67.16</v>
      </c>
      <c r="D25" s="5" t="n">
        <v>402.881</v>
      </c>
      <c r="E25" s="5" t="n">
        <v>604.4</v>
      </c>
      <c r="F25" s="5" t="n">
        <v>635</v>
      </c>
      <c r="G25" s="5" t="n">
        <v>650</v>
      </c>
      <c r="H25" s="5" t="n">
        <v>660</v>
      </c>
      <c r="I25" s="5" t="n">
        <v>655</v>
      </c>
      <c r="J25" s="5" t="n">
        <v>670</v>
      </c>
      <c r="K25" s="5" t="n">
        <v>665</v>
      </c>
      <c r="L25" s="5" t="n">
        <v>680</v>
      </c>
    </row>
    <row r="26" customFormat="false" ht="18" hidden="false" customHeight="true" outlineLevel="0" collapsed="false">
      <c r="A26" s="15" t="s">
        <v>75</v>
      </c>
      <c r="B26" s="17" t="s">
        <v>76</v>
      </c>
      <c r="C26" s="17" t="n">
        <v>85951</v>
      </c>
      <c r="D26" s="5" t="n">
        <v>60828</v>
      </c>
      <c r="E26" s="5" t="n">
        <v>91773</v>
      </c>
      <c r="F26" s="5" t="n">
        <v>90510</v>
      </c>
      <c r="G26" s="5" t="n">
        <v>85515</v>
      </c>
      <c r="H26" s="5" t="n">
        <v>90517</v>
      </c>
      <c r="I26" s="5" t="n">
        <v>90517</v>
      </c>
      <c r="J26" s="5" t="n">
        <v>95520</v>
      </c>
      <c r="K26" s="5" t="n">
        <v>95520</v>
      </c>
      <c r="L26" s="5" t="n">
        <v>100522</v>
      </c>
    </row>
    <row r="27" customFormat="false" ht="31.2" hidden="false" customHeight="false" outlineLevel="0" collapsed="false">
      <c r="A27" s="20" t="s">
        <v>79</v>
      </c>
      <c r="B27" s="10" t="s">
        <v>56</v>
      </c>
      <c r="C27" s="10" t="n">
        <v>2138.59</v>
      </c>
      <c r="D27" s="10" t="n">
        <v>2335</v>
      </c>
      <c r="E27" s="10" t="n">
        <v>3100</v>
      </c>
      <c r="F27" s="10" t="n">
        <v>3100</v>
      </c>
      <c r="G27" s="10" t="n">
        <v>3110</v>
      </c>
      <c r="H27" s="10" t="n">
        <v>3117</v>
      </c>
      <c r="I27" s="10" t="n">
        <v>3117</v>
      </c>
      <c r="J27" s="10" t="n">
        <v>3123</v>
      </c>
      <c r="K27" s="10" t="n">
        <v>3125</v>
      </c>
      <c r="L27" s="10" t="n">
        <v>3132</v>
      </c>
    </row>
    <row r="28" customFormat="false" ht="32.7" hidden="false" customHeight="true" outlineLevel="0" collapsed="false">
      <c r="A28" s="20" t="s">
        <v>82</v>
      </c>
      <c r="B28" s="10" t="s">
        <v>83</v>
      </c>
      <c r="C28" s="10" t="n">
        <v>14017.9</v>
      </c>
      <c r="D28" s="10" t="n">
        <v>9050.9</v>
      </c>
      <c r="E28" s="10" t="n">
        <v>10802.6</v>
      </c>
      <c r="F28" s="10" t="n">
        <v>8620</v>
      </c>
      <c r="G28" s="10" t="n">
        <v>8620</v>
      </c>
      <c r="H28" s="10" t="n">
        <v>8720</v>
      </c>
      <c r="I28" s="10" t="n">
        <v>8720</v>
      </c>
      <c r="J28" s="10" t="n">
        <v>8820</v>
      </c>
      <c r="K28" s="10" t="n">
        <v>8820</v>
      </c>
      <c r="L28" s="10" t="n">
        <v>8920</v>
      </c>
    </row>
    <row r="29" customFormat="false" ht="30.6" hidden="false" customHeight="true" outlineLevel="0" collapsed="false">
      <c r="A29" s="20" t="s">
        <v>86</v>
      </c>
      <c r="B29" s="10" t="s">
        <v>83</v>
      </c>
      <c r="C29" s="10" t="n">
        <v>9641.8</v>
      </c>
      <c r="D29" s="10" t="n">
        <v>16590</v>
      </c>
      <c r="E29" s="10" t="n">
        <v>21046</v>
      </c>
      <c r="F29" s="10" t="n">
        <v>21200</v>
      </c>
      <c r="G29" s="10" t="n">
        <v>21200</v>
      </c>
      <c r="H29" s="10" t="n">
        <v>21200</v>
      </c>
      <c r="I29" s="10" t="n">
        <v>21200</v>
      </c>
      <c r="J29" s="10" t="n">
        <v>21200</v>
      </c>
      <c r="K29" s="10" t="n">
        <v>21200</v>
      </c>
      <c r="L29" s="10" t="n">
        <v>21200</v>
      </c>
    </row>
    <row r="30" customFormat="false" ht="30" hidden="false" customHeight="true" outlineLevel="0" collapsed="false">
      <c r="A30" s="23" t="s">
        <v>87</v>
      </c>
      <c r="B30" s="24" t="s">
        <v>88</v>
      </c>
      <c r="C30" s="10" t="n">
        <v>494.5</v>
      </c>
      <c r="D30" s="25" t="n">
        <v>633.702</v>
      </c>
      <c r="E30" s="25" t="n">
        <v>468.6</v>
      </c>
      <c r="F30" s="25" t="n">
        <v>574</v>
      </c>
      <c r="G30" s="10" t="n">
        <v>571</v>
      </c>
      <c r="H30" s="10" t="n">
        <v>579</v>
      </c>
      <c r="I30" s="10" t="n">
        <v>571</v>
      </c>
      <c r="J30" s="10" t="n">
        <v>579</v>
      </c>
      <c r="K30" s="10" t="n">
        <v>579</v>
      </c>
      <c r="L30" s="10" t="n">
        <v>586</v>
      </c>
    </row>
    <row r="31" customFormat="false" ht="31.2" hidden="false" customHeight="false" outlineLevel="0" collapsed="false">
      <c r="A31" s="23" t="s">
        <v>90</v>
      </c>
      <c r="B31" s="10" t="s">
        <v>88</v>
      </c>
      <c r="C31" s="10" t="n">
        <v>2488.82</v>
      </c>
      <c r="D31" s="10" t="n">
        <v>2732.35</v>
      </c>
      <c r="E31" s="10" t="n">
        <v>3082.8</v>
      </c>
      <c r="F31" s="10" t="n">
        <v>3200</v>
      </c>
      <c r="G31" s="10" t="n">
        <v>3200</v>
      </c>
      <c r="H31" s="10" t="n">
        <v>3400</v>
      </c>
      <c r="I31" s="10" t="n">
        <v>3300</v>
      </c>
      <c r="J31" s="10" t="n">
        <v>3600</v>
      </c>
      <c r="K31" s="10" t="n">
        <v>3500</v>
      </c>
      <c r="L31" s="10" t="n">
        <v>3700</v>
      </c>
    </row>
    <row r="32" customFormat="false" ht="30" hidden="false" customHeight="true" outlineLevel="0" collapsed="false">
      <c r="A32" s="20" t="s">
        <v>92</v>
      </c>
      <c r="B32" s="10" t="s">
        <v>88</v>
      </c>
      <c r="C32" s="10" t="n">
        <v>208.06</v>
      </c>
      <c r="D32" s="10" t="n">
        <v>453.953</v>
      </c>
      <c r="E32" s="10" t="n">
        <v>492.63</v>
      </c>
      <c r="F32" s="10" t="n">
        <v>135</v>
      </c>
      <c r="G32" s="10" t="n">
        <v>40</v>
      </c>
      <c r="H32" s="10" t="n">
        <v>41</v>
      </c>
      <c r="I32" s="10" t="n">
        <v>43</v>
      </c>
      <c r="J32" s="10" t="n">
        <v>45</v>
      </c>
      <c r="K32" s="10" t="n">
        <v>45</v>
      </c>
      <c r="L32" s="10" t="n">
        <v>48</v>
      </c>
    </row>
    <row r="33" customFormat="false" ht="15.6" hidden="false" customHeight="false" outlineLevel="0" collapsed="false">
      <c r="A33" s="20" t="s">
        <v>95</v>
      </c>
      <c r="B33" s="10" t="s">
        <v>88</v>
      </c>
      <c r="C33" s="10" t="n">
        <v>131.1</v>
      </c>
      <c r="D33" s="10" t="n">
        <v>2589.96</v>
      </c>
      <c r="E33" s="10" t="n">
        <v>775.07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8.45" hidden="false" customHeight="true" outlineLevel="0" collapsed="false">
      <c r="A34" s="20" t="s">
        <v>96</v>
      </c>
      <c r="B34" s="10" t="s">
        <v>88</v>
      </c>
      <c r="C34" s="10" t="n">
        <v>2289.1</v>
      </c>
      <c r="D34" s="10" t="n">
        <v>2476.6</v>
      </c>
      <c r="E34" s="10" t="n">
        <v>3167.6</v>
      </c>
      <c r="F34" s="10" t="n">
        <v>3585</v>
      </c>
      <c r="G34" s="10" t="n">
        <v>3585</v>
      </c>
      <c r="H34" s="10" t="n">
        <v>3685</v>
      </c>
      <c r="I34" s="10" t="n">
        <v>3635</v>
      </c>
      <c r="J34" s="10" t="n">
        <v>3735</v>
      </c>
      <c r="K34" s="10" t="n">
        <v>3735</v>
      </c>
      <c r="L34" s="10" t="n">
        <v>3835</v>
      </c>
    </row>
  </sheetData>
  <mergeCells count="6">
    <mergeCell ref="A2:L2"/>
    <mergeCell ref="A3:K3"/>
    <mergeCell ref="A4:A5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7:51:56Z</dcterms:created>
  <dc:creator>Марета</dc:creator>
  <dc:description/>
  <dc:language>en-US</dc:language>
  <cp:lastModifiedBy>Нефляшева Мариет Аскеровна</cp:lastModifiedBy>
  <cp:lastPrinted>2024-07-16T13:24:35Z</cp:lastPrinted>
  <dcterms:modified xsi:type="dcterms:W3CDTF">2024-09-19T14:28:32Z</dcterms:modified>
  <cp:revision>0</cp:revision>
  <dc:subject/>
  <dc:title/>
</cp:coreProperties>
</file>