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вод.прибыль Майко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 прогнозу на 2025-2027 годы </t>
  </si>
  <si>
    <t xml:space="preserve">Муниципальное образование "Город Майкоп"</t>
  </si>
  <si>
    <t xml:space="preserve">СВОДНАЯ СПРАВКА ПО ПРИБЫЛИ*</t>
  </si>
  <si>
    <t xml:space="preserve">тысяч рублей</t>
  </si>
  <si>
    <t xml:space="preserve">отчет</t>
  </si>
  <si>
    <t xml:space="preserve">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ариант1</t>
  </si>
  <si>
    <t xml:space="preserve">вариант2</t>
  </si>
  <si>
    <t xml:space="preserve">ВСЕГО по городу (району)</t>
  </si>
  <si>
    <t xml:space="preserve">Промышленность             </t>
  </si>
  <si>
    <t xml:space="preserve">Транспорт</t>
  </si>
  <si>
    <t xml:space="preserve">Строительство</t>
  </si>
  <si>
    <t xml:space="preserve">Сельское хозяйство</t>
  </si>
  <si>
    <t xml:space="preserve">Другие отрасли экономики</t>
  </si>
  <si>
    <t xml:space="preserve">*) по полному кругу (включая  субъекты малого и среднего предпринимательства)</t>
  </si>
  <si>
    <t xml:space="preserve">И.о. председателя Комитета по экономике Администрации </t>
  </si>
  <si>
    <t xml:space="preserve">                            З.Н. Дауров</t>
  </si>
  <si>
    <t xml:space="preserve">муниципального образования "Город Майкоп"</t>
  </si>
  <si>
    <t xml:space="preserve">Ефимова Н.К. 52 41 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4" min="3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44.2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3</v>
      </c>
      <c r="J5" s="3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7" t="s">
        <v>4</v>
      </c>
      <c r="C7" s="7"/>
      <c r="D7" s="8" t="s">
        <v>5</v>
      </c>
      <c r="E7" s="7" t="s">
        <v>6</v>
      </c>
      <c r="F7" s="7"/>
      <c r="G7" s="7"/>
      <c r="H7" s="7"/>
      <c r="I7" s="7"/>
      <c r="J7" s="7"/>
    </row>
    <row r="8" customFormat="false" ht="12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10" t="s">
        <v>10</v>
      </c>
      <c r="F8" s="10"/>
      <c r="G8" s="10" t="s">
        <v>11</v>
      </c>
      <c r="H8" s="10"/>
      <c r="I8" s="9" t="s">
        <v>12</v>
      </c>
      <c r="J8" s="9"/>
    </row>
    <row r="9" customFormat="false" ht="12.75" hidden="false" customHeight="true" outlineLevel="0" collapsed="false">
      <c r="A9" s="5"/>
      <c r="B9" s="9"/>
      <c r="C9" s="9"/>
      <c r="D9" s="9"/>
      <c r="E9" s="9" t="s">
        <v>13</v>
      </c>
      <c r="F9" s="10" t="s">
        <v>14</v>
      </c>
      <c r="G9" s="9" t="s">
        <v>13</v>
      </c>
      <c r="H9" s="10" t="s">
        <v>14</v>
      </c>
      <c r="I9" s="9" t="s">
        <v>13</v>
      </c>
      <c r="J9" s="9" t="s">
        <v>14</v>
      </c>
    </row>
    <row r="10" customFormat="false" ht="12.75" hidden="false" customHeight="true" outlineLevel="0" collapsed="false">
      <c r="A10" s="11" t="s">
        <v>15</v>
      </c>
      <c r="B10" s="12" t="n">
        <f aca="false">SUM(B11:B15)</f>
        <v>7040697</v>
      </c>
      <c r="C10" s="12" t="n">
        <f aca="false">SUM(C11:C15)</f>
        <v>8271122</v>
      </c>
      <c r="D10" s="12" t="n">
        <f aca="false">SUM(D11:D15)</f>
        <v>9164403</v>
      </c>
      <c r="E10" s="13" t="n">
        <f aca="false">SUM(E11:E15)</f>
        <v>9842568.95</v>
      </c>
      <c r="F10" s="13" t="n">
        <f aca="false">SUM(F11:F15)</f>
        <v>10035020.95</v>
      </c>
      <c r="G10" s="13" t="n">
        <f aca="false">SUM(G11:G15)</f>
        <v>10442966.036</v>
      </c>
      <c r="H10" s="13" t="n">
        <f aca="false">SUM(H11:H15)</f>
        <v>10717403.0255</v>
      </c>
      <c r="I10" s="13" t="n">
        <f aca="false">SUM(I11:I15)</f>
        <v>11100873.11856</v>
      </c>
      <c r="J10" s="13" t="n">
        <f aca="false">SUM(J11:J15)</f>
        <v>11478338.05964</v>
      </c>
    </row>
    <row r="11" customFormat="false" ht="12.75" hidden="false" customHeight="false" outlineLevel="0" collapsed="false">
      <c r="A11" s="5" t="s">
        <v>16</v>
      </c>
      <c r="B11" s="14" t="n">
        <v>2412868</v>
      </c>
      <c r="C11" s="14" t="n">
        <v>1361385</v>
      </c>
      <c r="D11" s="5" t="n">
        <v>2868081</v>
      </c>
      <c r="E11" s="15" t="n">
        <f aca="false">D11*110/100</f>
        <v>3154889.1</v>
      </c>
      <c r="F11" s="15" t="n">
        <f aca="false">D11*110/100</f>
        <v>3154889.1</v>
      </c>
      <c r="G11" s="15" t="n">
        <f aca="false">E11*108/100</f>
        <v>3407280.228</v>
      </c>
      <c r="H11" s="15" t="n">
        <f aca="false">F11*108/100</f>
        <v>3407280.228</v>
      </c>
      <c r="I11" s="15" t="n">
        <f aca="false">G11*108/100</f>
        <v>3679862.64624</v>
      </c>
      <c r="J11" s="15" t="n">
        <f aca="false">H11*108/100</f>
        <v>3679862.64624</v>
      </c>
    </row>
    <row r="12" customFormat="false" ht="12.75" hidden="false" customHeight="false" outlineLevel="0" collapsed="false">
      <c r="A12" s="5" t="s">
        <v>17</v>
      </c>
      <c r="B12" s="14" t="n">
        <v>17665</v>
      </c>
      <c r="C12" s="14" t="n">
        <v>43320</v>
      </c>
      <c r="D12" s="5" t="n">
        <v>38210</v>
      </c>
      <c r="E12" s="15" t="n">
        <f aca="false">D12*105/100</f>
        <v>40120.5</v>
      </c>
      <c r="F12" s="15" t="n">
        <f aca="false">D12*105/100</f>
        <v>40120.5</v>
      </c>
      <c r="G12" s="15" t="n">
        <f aca="false">E12*104/100</f>
        <v>41725.32</v>
      </c>
      <c r="H12" s="15" t="n">
        <f aca="false">F12*105/100</f>
        <v>42126.525</v>
      </c>
      <c r="I12" s="15" t="n">
        <f aca="false">G12*104/100</f>
        <v>43394.3328</v>
      </c>
      <c r="J12" s="15" t="n">
        <f aca="false">H12*104/100</f>
        <v>43811.586</v>
      </c>
      <c r="M12" s="16"/>
    </row>
    <row r="13" customFormat="false" ht="12.75" hidden="false" customHeight="false" outlineLevel="0" collapsed="false">
      <c r="A13" s="5" t="s">
        <v>18</v>
      </c>
      <c r="B13" s="14" t="n">
        <v>20502</v>
      </c>
      <c r="C13" s="14" t="n">
        <v>28703</v>
      </c>
      <c r="D13" s="5" t="n">
        <v>25749</v>
      </c>
      <c r="E13" s="15" t="n">
        <f aca="false">D13*105/100</f>
        <v>27036.45</v>
      </c>
      <c r="F13" s="15" t="n">
        <f aca="false">D13*105/100</f>
        <v>27036.45</v>
      </c>
      <c r="G13" s="15" t="n">
        <f aca="false">E13*104/100</f>
        <v>28117.908</v>
      </c>
      <c r="H13" s="15" t="n">
        <f aca="false">F13*105/100</f>
        <v>28388.2725</v>
      </c>
      <c r="I13" s="15" t="n">
        <f aca="false">G13*104/100</f>
        <v>29242.62432</v>
      </c>
      <c r="J13" s="15" t="n">
        <f aca="false">H13*104/100</f>
        <v>29523.8034</v>
      </c>
    </row>
    <row r="14" customFormat="false" ht="12.75" hidden="false" customHeight="false" outlineLevel="0" collapsed="false">
      <c r="A14" s="5" t="s">
        <v>19</v>
      </c>
      <c r="B14" s="14" t="n">
        <v>24300</v>
      </c>
      <c r="C14" s="14" t="n">
        <v>25200</v>
      </c>
      <c r="D14" s="5" t="n">
        <v>79300</v>
      </c>
      <c r="E14" s="15" t="n">
        <f aca="false">D14*104/100</f>
        <v>82472</v>
      </c>
      <c r="F14" s="15" t="n">
        <f aca="false">D14*105/100</f>
        <v>83265</v>
      </c>
      <c r="G14" s="15" t="n">
        <f aca="false">E14*104/100</f>
        <v>85770.88</v>
      </c>
      <c r="H14" s="15" t="n">
        <f aca="false">F14*104/100</f>
        <v>86595.6</v>
      </c>
      <c r="I14" s="15" t="n">
        <f aca="false">G14*104/100</f>
        <v>89201.7152</v>
      </c>
      <c r="J14" s="15" t="n">
        <f aca="false">H14*104/100</f>
        <v>90059.424</v>
      </c>
      <c r="M14" s="16"/>
    </row>
    <row r="15" customFormat="false" ht="12.75" hidden="false" customHeight="false" outlineLevel="0" collapsed="false">
      <c r="A15" s="5" t="s">
        <v>20</v>
      </c>
      <c r="B15" s="14" t="n">
        <v>4565362</v>
      </c>
      <c r="C15" s="5" t="n">
        <v>6812514</v>
      </c>
      <c r="D15" s="14" t="n">
        <v>6153063</v>
      </c>
      <c r="E15" s="15" t="n">
        <v>6538050.9</v>
      </c>
      <c r="F15" s="15" t="n">
        <v>6729709.9</v>
      </c>
      <c r="G15" s="15" t="n">
        <v>6880071.7</v>
      </c>
      <c r="H15" s="15" t="n">
        <v>7153012.4</v>
      </c>
      <c r="I15" s="15" t="n">
        <v>7259171.8</v>
      </c>
      <c r="J15" s="15" t="n">
        <v>7635080.6</v>
      </c>
      <c r="M15" s="17"/>
    </row>
    <row r="16" customFormat="false" ht="12.75" hidden="false" customHeight="false" outlineLevel="0" collapsed="false">
      <c r="E16" s="18"/>
      <c r="F16" s="18"/>
      <c r="G16" s="18"/>
      <c r="H16" s="18"/>
      <c r="I16" s="18"/>
      <c r="J16" s="18"/>
      <c r="M16" s="19"/>
    </row>
    <row r="17" customFormat="false" ht="15.7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66.75" hidden="false" customHeight="true" outlineLevel="0" collapsed="false"/>
    <row r="19" customFormat="false" ht="36.75" hidden="false" customHeight="true" outlineLevel="0" collapsed="false">
      <c r="A19" s="21"/>
      <c r="B19" s="21"/>
      <c r="C19" s="21" t="s">
        <v>22</v>
      </c>
      <c r="D19" s="21"/>
      <c r="E19" s="21"/>
      <c r="F19" s="21"/>
      <c r="I19" s="0" t="s">
        <v>23</v>
      </c>
    </row>
    <row r="20" customFormat="false" ht="12.75" hidden="false" customHeight="false" outlineLevel="0" collapsed="false">
      <c r="C20" s="0" t="s">
        <v>24</v>
      </c>
    </row>
    <row r="21" s="23" customFormat="true" ht="12.75" hidden="false" customHeight="false" outlineLevel="0" collapsed="false">
      <c r="A21" s="22"/>
    </row>
    <row r="22" customFormat="false" ht="12.75" hidden="false" customHeight="false" outlineLevel="0" collapsed="false">
      <c r="A22" s="0" t="s">
        <v>25</v>
      </c>
      <c r="D22" s="0" t="s">
        <v>26</v>
      </c>
      <c r="G22" s="0" t="s">
        <v>26</v>
      </c>
      <c r="I22" s="0" t="s">
        <v>26</v>
      </c>
    </row>
  </sheetData>
  <mergeCells count="11">
    <mergeCell ref="A6:A9"/>
    <mergeCell ref="B6:J6"/>
    <mergeCell ref="B7:C7"/>
    <mergeCell ref="E7:J7"/>
    <mergeCell ref="B8:B9"/>
    <mergeCell ref="C8:C9"/>
    <mergeCell ref="D8:D9"/>
    <mergeCell ref="E8:F8"/>
    <mergeCell ref="G8:H8"/>
    <mergeCell ref="I8:J8"/>
    <mergeCell ref="A17:J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6:01:44Z</dcterms:created>
  <dc:creator>Веселова</dc:creator>
  <dc:description/>
  <dc:language>en-US</dc:language>
  <cp:lastModifiedBy>Ефимова Наталья Курбангалеевна</cp:lastModifiedBy>
  <cp:lastPrinted>2023-07-06T09:54:23Z</cp:lastPrinted>
  <dcterms:modified xsi:type="dcterms:W3CDTF">2024-09-19T08:12:33Z</dcterms:modified>
  <cp:revision>0</cp:revision>
  <dc:subject/>
  <dc:title/>
</cp:coreProperties>
</file>