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Расчет прибыли сельского хозяйства</t>
  </si>
  <si>
    <t xml:space="preserve">Годы</t>
  </si>
  <si>
    <t xml:space="preserve">Отчет</t>
  </si>
  <si>
    <t xml:space="preserve">Оценка</t>
  </si>
  <si>
    <t xml:space="preserve">Прогноз</t>
  </si>
  <si>
    <t xml:space="preserve">1в</t>
  </si>
  <si>
    <t xml:space="preserve">2в</t>
  </si>
  <si>
    <t xml:space="preserve">Индекс дефлятор</t>
  </si>
  <si>
    <t xml:space="preserve">Валовая продукция во всех категориях</t>
  </si>
  <si>
    <t xml:space="preserve">% к предыдущему году</t>
  </si>
  <si>
    <t xml:space="preserve">Валовая продукция в с/х предприятиях</t>
  </si>
  <si>
    <t xml:space="preserve">Себестоимость произведенной продукции</t>
  </si>
  <si>
    <t xml:space="preserve">из нее:</t>
  </si>
  <si>
    <t xml:space="preserve">* материальные затраты</t>
  </si>
  <si>
    <t xml:space="preserve">* оплата труда</t>
  </si>
  <si>
    <t xml:space="preserve">* отчисления на соц.нужды</t>
  </si>
  <si>
    <t xml:space="preserve">* амортизация</t>
  </si>
  <si>
    <t xml:space="preserve">* прочие</t>
  </si>
  <si>
    <t xml:space="preserve">Выручка от реализации с/х продукции</t>
  </si>
  <si>
    <t xml:space="preserve">Себестоимость с/х продукции</t>
  </si>
  <si>
    <t xml:space="preserve">Результат от реализации с/х продукции</t>
  </si>
  <si>
    <t xml:space="preserve">Прочие прибыль, убыток</t>
  </si>
  <si>
    <t xml:space="preserve">Дотации и компенсации</t>
  </si>
  <si>
    <t xml:space="preserve">Общая сумма прибыли</t>
  </si>
  <si>
    <t xml:space="preserve">Уровень рентабельности в %</t>
  </si>
  <si>
    <t xml:space="preserve">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6.99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true" outlineLevel="0" max="8" min="8" style="0" width="0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0.28"/>
    <col collapsed="false" customWidth="true" hidden="false" outlineLevel="0" max="12" min="12" style="0" width="11.56"/>
    <col collapsed="false" customWidth="true" hidden="false" outlineLevel="0" max="13" min="13" style="0" width="0.28"/>
    <col collapsed="false" customWidth="true" hidden="false" outlineLevel="0" max="14" min="14" style="0" width="14.14"/>
  </cols>
  <sheetData>
    <row r="1" s="2" customFormat="true" ht="5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L2" s="5"/>
      <c r="M2" s="5"/>
      <c r="N2" s="6"/>
    </row>
    <row r="4" s="2" customFormat="true" ht="12.75" hidden="false" customHeight="false" outlineLevel="0" collapsed="false">
      <c r="A4" s="7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2" customFormat="true" ht="12.75" hidden="false" customHeight="false" outlineLevel="0" collapsed="false">
      <c r="A5" s="10"/>
      <c r="B5" s="8"/>
      <c r="C5" s="11" t="s">
        <v>2</v>
      </c>
      <c r="D5" s="11"/>
      <c r="E5" s="9" t="s">
        <v>3</v>
      </c>
      <c r="F5" s="9" t="s">
        <v>4</v>
      </c>
      <c r="G5" s="9"/>
      <c r="H5" s="9"/>
      <c r="I5" s="9"/>
      <c r="J5" s="9"/>
      <c r="K5" s="9"/>
      <c r="L5" s="9"/>
      <c r="M5" s="9"/>
      <c r="N5" s="9"/>
    </row>
    <row r="6" s="2" customFormat="true" ht="18" hidden="false" customHeight="false" outlineLevel="0" collapsed="false">
      <c r="A6" s="10"/>
      <c r="B6" s="8"/>
      <c r="C6" s="12" t="n">
        <v>2023</v>
      </c>
      <c r="D6" s="13" t="n">
        <v>2024</v>
      </c>
      <c r="E6" s="12" t="n">
        <v>2025</v>
      </c>
      <c r="F6" s="12" t="n">
        <v>2026</v>
      </c>
      <c r="G6" s="12"/>
      <c r="H6" s="12"/>
      <c r="I6" s="14" t="n">
        <v>2027</v>
      </c>
      <c r="J6" s="14"/>
      <c r="K6" s="14"/>
      <c r="L6" s="12" t="n">
        <v>2028</v>
      </c>
      <c r="M6" s="12"/>
      <c r="N6" s="12"/>
    </row>
    <row r="7" s="2" customFormat="true" ht="12.75" hidden="false" customHeight="false" outlineLevel="0" collapsed="false">
      <c r="A7" s="15"/>
      <c r="B7" s="8"/>
      <c r="C7" s="12"/>
      <c r="D7" s="13"/>
      <c r="E7" s="12"/>
      <c r="F7" s="9" t="s">
        <v>5</v>
      </c>
      <c r="G7" s="9" t="s">
        <v>6</v>
      </c>
      <c r="H7" s="9"/>
      <c r="I7" s="9" t="s">
        <v>5</v>
      </c>
      <c r="J7" s="9" t="s">
        <v>6</v>
      </c>
      <c r="K7" s="9"/>
      <c r="L7" s="9" t="s">
        <v>5</v>
      </c>
      <c r="M7" s="9" t="s">
        <v>6</v>
      </c>
      <c r="N7" s="9"/>
    </row>
    <row r="8" s="19" customFormat="true" ht="12.75" hidden="false" customHeight="false" outlineLevel="0" collapsed="false">
      <c r="A8" s="9"/>
      <c r="B8" s="16" t="s">
        <v>7</v>
      </c>
      <c r="C8" s="9" t="n">
        <v>96.4</v>
      </c>
      <c r="D8" s="9" t="n">
        <v>109.4</v>
      </c>
      <c r="E8" s="17" t="n">
        <v>104</v>
      </c>
      <c r="F8" s="18" t="n">
        <v>105</v>
      </c>
      <c r="G8" s="17" t="n">
        <v>104.9</v>
      </c>
      <c r="H8" s="17"/>
      <c r="I8" s="17" t="n">
        <v>104</v>
      </c>
      <c r="J8" s="17" t="n">
        <v>104</v>
      </c>
      <c r="K8" s="17"/>
      <c r="L8" s="17" t="n">
        <v>104</v>
      </c>
      <c r="M8" s="17" t="n">
        <v>104</v>
      </c>
      <c r="N8" s="17"/>
    </row>
    <row r="9" s="22" customFormat="true" ht="45.75" hidden="false" customHeight="true" outlineLevel="0" collapsed="false">
      <c r="A9" s="20" t="n">
        <v>1</v>
      </c>
      <c r="B9" s="21" t="s">
        <v>8</v>
      </c>
      <c r="C9" s="18" t="n">
        <v>3059.6</v>
      </c>
      <c r="D9" s="18" t="n">
        <v>3709</v>
      </c>
      <c r="E9" s="18" t="n">
        <f aca="false">D9*E8*E10/10000</f>
        <v>4011.6544</v>
      </c>
      <c r="F9" s="18" t="n">
        <f aca="false">E9*F8*F10/10000</f>
        <v>4464.9713472</v>
      </c>
      <c r="G9" s="18" t="n">
        <f aca="false">E9*G8*G10/10000</f>
        <v>4460.718993536</v>
      </c>
      <c r="H9" s="18"/>
      <c r="I9" s="18" t="n">
        <f aca="false">F9*I8*I10/10000</f>
        <v>4829.31300913152</v>
      </c>
      <c r="J9" s="18" t="n">
        <f aca="false">G9*J8*J10/10000</f>
        <v>4824.71366340854</v>
      </c>
      <c r="K9" s="18"/>
      <c r="L9" s="18" t="n">
        <f aca="false">I9*L8*L10/10000</f>
        <v>5223.38495067665</v>
      </c>
      <c r="M9" s="18" t="n">
        <f aca="false">J9*M8*M10/10000</f>
        <v>5218.41029834268</v>
      </c>
      <c r="N9" s="18"/>
    </row>
    <row r="10" s="24" customFormat="true" ht="31.5" hidden="false" customHeight="true" outlineLevel="0" collapsed="false">
      <c r="A10" s="23" t="n">
        <v>2</v>
      </c>
      <c r="B10" s="21" t="s">
        <v>9</v>
      </c>
      <c r="C10" s="18" t="n">
        <v>100.1</v>
      </c>
      <c r="D10" s="18" t="n">
        <v>100.8</v>
      </c>
      <c r="E10" s="18" t="n">
        <v>104</v>
      </c>
      <c r="F10" s="18" t="n">
        <v>106</v>
      </c>
      <c r="G10" s="18" t="n">
        <v>106</v>
      </c>
      <c r="H10" s="18"/>
      <c r="I10" s="18" t="n">
        <v>104</v>
      </c>
      <c r="J10" s="18" t="n">
        <v>104</v>
      </c>
      <c r="K10" s="18"/>
      <c r="L10" s="18" t="n">
        <v>104</v>
      </c>
      <c r="M10" s="18" t="n">
        <v>104</v>
      </c>
      <c r="N10" s="18"/>
    </row>
    <row r="11" customFormat="false" ht="39" hidden="false" customHeight="true" outlineLevel="0" collapsed="false">
      <c r="A11" s="23" t="n">
        <v>3</v>
      </c>
      <c r="B11" s="25" t="s">
        <v>10</v>
      </c>
      <c r="C11" s="18" t="n">
        <v>895.4</v>
      </c>
      <c r="D11" s="18" t="n">
        <v>1073</v>
      </c>
      <c r="E11" s="18" t="n">
        <f aca="false">D11*E10*E8/10000</f>
        <v>1160.5568</v>
      </c>
      <c r="F11" s="18" t="n">
        <f aca="false">E11*F10*F8/10000</f>
        <v>1291.6997184</v>
      </c>
      <c r="G11" s="18" t="n">
        <f aca="false">E11*G10*G8/10000</f>
        <v>1290.469528192</v>
      </c>
      <c r="H11" s="18"/>
      <c r="I11" s="18" t="n">
        <f aca="false">F11*I10*I8/10000</f>
        <v>1397.10241542144</v>
      </c>
      <c r="J11" s="18" t="n">
        <f aca="false">G11*J10*J8/10000</f>
        <v>1395.77184169247</v>
      </c>
      <c r="K11" s="18"/>
      <c r="L11" s="18" t="n">
        <f aca="false">I11*L10*L8/10000</f>
        <v>1511.10597251983</v>
      </c>
      <c r="M11" s="18" t="n">
        <f aca="false">J11*M10*M8/10000</f>
        <v>1509.66682397457</v>
      </c>
      <c r="N11" s="18"/>
    </row>
    <row r="12" s="29" customFormat="true" ht="45" hidden="false" customHeight="true" outlineLevel="0" collapsed="false">
      <c r="A12" s="26" t="n">
        <v>4</v>
      </c>
      <c r="B12" s="27" t="s">
        <v>11</v>
      </c>
      <c r="C12" s="28" t="n">
        <f aca="false">C14+C15+C16+C17+C18</f>
        <v>701.7</v>
      </c>
      <c r="D12" s="28" t="n">
        <f aca="false">D14+D15+D16+D17+D18</f>
        <v>803.7</v>
      </c>
      <c r="E12" s="28" t="n">
        <f aca="false">E14+E15+E16+E17+E18</f>
        <v>869.28192</v>
      </c>
      <c r="F12" s="28" t="n">
        <f aca="false">F14+F15+F16+F17+F18</f>
        <v>967.51077696</v>
      </c>
      <c r="G12" s="28" t="n">
        <f aca="false">G14+G15+G16+G17+G18</f>
        <v>966.5893381248</v>
      </c>
      <c r="H12" s="28"/>
      <c r="I12" s="28" t="n">
        <f aca="false">I14+I15+I16+I17+I18</f>
        <v>1046.45965635994</v>
      </c>
      <c r="J12" s="28" t="n">
        <f aca="false">J14+J15+J16+J17+J18</f>
        <v>1045.46302811578</v>
      </c>
      <c r="K12" s="28"/>
      <c r="L12" s="28" t="n">
        <f aca="false">L14+L15+L16+L17+L18</f>
        <v>1105.07681341861</v>
      </c>
      <c r="M12" s="28" t="n">
        <f aca="false">M14+M15+M16+M17+M18</f>
        <v>1104.02435931059</v>
      </c>
      <c r="N12" s="28"/>
    </row>
    <row r="13" customFormat="false" ht="12.75" hidden="false" customHeight="false" outlineLevel="0" collapsed="false">
      <c r="A13" s="23"/>
      <c r="B13" s="30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31"/>
      <c r="M13" s="18"/>
      <c r="N13" s="18"/>
    </row>
    <row r="14" customFormat="false" ht="27.75" hidden="false" customHeight="true" outlineLevel="0" collapsed="false">
      <c r="A14" s="23" t="n">
        <v>5</v>
      </c>
      <c r="B14" s="21" t="s">
        <v>13</v>
      </c>
      <c r="C14" s="18" t="n">
        <v>387</v>
      </c>
      <c r="D14" s="18" t="n">
        <v>453.5</v>
      </c>
      <c r="E14" s="18" t="n">
        <f aca="false">D14*E10*E8/10000</f>
        <v>490.5056</v>
      </c>
      <c r="F14" s="18" t="n">
        <f aca="false">E14*F8/100*F10/100</f>
        <v>545.9327328</v>
      </c>
      <c r="G14" s="18" t="n">
        <f aca="false">E14*G10*G8/10000</f>
        <v>545.412796864</v>
      </c>
      <c r="H14" s="18"/>
      <c r="I14" s="18" t="n">
        <f aca="false">F14*I8/100*I10/100</f>
        <v>590.48084379648</v>
      </c>
      <c r="J14" s="18" t="n">
        <f aca="false">G14*J8/100*J10/100</f>
        <v>589.918481088103</v>
      </c>
      <c r="K14" s="18"/>
      <c r="L14" s="18" t="n">
        <f aca="false">I14*L10/100</f>
        <v>614.100077548339</v>
      </c>
      <c r="M14" s="18" t="n">
        <f aca="false">J14*M8/100</f>
        <v>613.515220331627</v>
      </c>
      <c r="N14" s="18"/>
    </row>
    <row r="15" customFormat="false" ht="24.75" hidden="false" customHeight="true" outlineLevel="0" collapsed="false">
      <c r="A15" s="23" t="n">
        <v>6</v>
      </c>
      <c r="B15" s="25" t="s">
        <v>14</v>
      </c>
      <c r="C15" s="18" t="n">
        <v>7</v>
      </c>
      <c r="D15" s="18" t="n">
        <v>17.2</v>
      </c>
      <c r="E15" s="18" t="n">
        <f aca="false">D15*E10*E8/10000</f>
        <v>18.60352</v>
      </c>
      <c r="F15" s="18" t="n">
        <f aca="false">E15*F10/100*F8/100</f>
        <v>20.70571776</v>
      </c>
      <c r="G15" s="18" t="n">
        <f aca="false">E15*G10*G8/10000</f>
        <v>20.6859980288</v>
      </c>
      <c r="H15" s="18"/>
      <c r="I15" s="18" t="n">
        <f aca="false">F15*I10/100*I8/100</f>
        <v>22.395304329216</v>
      </c>
      <c r="J15" s="18" t="n">
        <f aca="false">G15*J10/100*J8/100</f>
        <v>22.3739754679501</v>
      </c>
      <c r="K15" s="18"/>
      <c r="L15" s="18" t="n">
        <f aca="false">I15*L10/100*L8/100</f>
        <v>24.22276116248</v>
      </c>
      <c r="M15" s="18" t="n">
        <f aca="false">J15*M10/100*M8/100</f>
        <v>24.1996918661348</v>
      </c>
      <c r="N15" s="18"/>
    </row>
    <row r="16" customFormat="false" ht="29.25" hidden="false" customHeight="true" outlineLevel="0" collapsed="false">
      <c r="A16" s="23" t="n">
        <v>7</v>
      </c>
      <c r="B16" s="21" t="s">
        <v>15</v>
      </c>
      <c r="C16" s="18" t="n">
        <v>2.2</v>
      </c>
      <c r="D16" s="18" t="n">
        <v>5.3</v>
      </c>
      <c r="E16" s="18" t="n">
        <f aca="false">D16*E10*E8/10000</f>
        <v>5.73248</v>
      </c>
      <c r="F16" s="18" t="n">
        <f aca="false">E16*F10/100*F8/100</f>
        <v>6.38025024</v>
      </c>
      <c r="G16" s="18" t="n">
        <f aca="false">E16*G8/100*G10/100</f>
        <v>6.3741738112</v>
      </c>
      <c r="H16" s="18"/>
      <c r="I16" s="18" t="n">
        <f aca="false">F16*I8/100*I10/100</f>
        <v>6.900878659584</v>
      </c>
      <c r="J16" s="18" t="n">
        <f aca="false">G16*J8/100*J10/100</f>
        <v>6.89430639419392</v>
      </c>
      <c r="K16" s="18"/>
      <c r="L16" s="18" t="n">
        <f aca="false">I16*L10/100*L8/100</f>
        <v>7.46399035820605</v>
      </c>
      <c r="M16" s="18" t="n">
        <f aca="false">J16*M10/100*M8/100</f>
        <v>7.45688179596015</v>
      </c>
      <c r="N16" s="18"/>
    </row>
    <row r="17" customFormat="false" ht="24" hidden="false" customHeight="true" outlineLevel="0" collapsed="false">
      <c r="A17" s="23" t="n">
        <v>8</v>
      </c>
      <c r="B17" s="25" t="s">
        <v>16</v>
      </c>
      <c r="C17" s="18" t="n">
        <v>30.3</v>
      </c>
      <c r="D17" s="18" t="n">
        <v>40.8</v>
      </c>
      <c r="E17" s="18" t="n">
        <f aca="false">D17*E10*E8/10000</f>
        <v>44.12928</v>
      </c>
      <c r="F17" s="18" t="n">
        <f aca="false">E17*F8/100*F10/100</f>
        <v>49.11588864</v>
      </c>
      <c r="G17" s="18" t="n">
        <f aca="false">E17*G8/100*G10/100</f>
        <v>49.0691116032</v>
      </c>
      <c r="H17" s="18"/>
      <c r="I17" s="18" t="n">
        <f aca="false">F17*I8/100*I10/100</f>
        <v>53.123745153024</v>
      </c>
      <c r="J17" s="18" t="n">
        <f aca="false">G17*J8/100*J10/100</f>
        <v>53.0731511100211</v>
      </c>
      <c r="K17" s="18"/>
      <c r="L17" s="18" t="n">
        <f aca="false">I17*L10/100</f>
        <v>55.248694959145</v>
      </c>
      <c r="M17" s="18" t="n">
        <f aca="false">J17*M8/100</f>
        <v>55.196077154422</v>
      </c>
      <c r="N17" s="18"/>
    </row>
    <row r="18" customFormat="false" ht="21.75" hidden="false" customHeight="true" outlineLevel="0" collapsed="false">
      <c r="A18" s="23" t="n">
        <v>9</v>
      </c>
      <c r="B18" s="21" t="s">
        <v>17</v>
      </c>
      <c r="C18" s="18" t="n">
        <v>275.2</v>
      </c>
      <c r="D18" s="18" t="n">
        <v>286.9</v>
      </c>
      <c r="E18" s="18" t="n">
        <f aca="false">D18*E10*E8/10000</f>
        <v>310.31104</v>
      </c>
      <c r="F18" s="18" t="n">
        <f aca="false">E18*F8/100*F10/100</f>
        <v>345.37618752</v>
      </c>
      <c r="G18" s="18" t="n">
        <f aca="false">E18*G8/100*G10/100</f>
        <v>345.0472578176</v>
      </c>
      <c r="H18" s="18"/>
      <c r="I18" s="18" t="n">
        <f aca="false">F18*I8/100*I10/100</f>
        <v>373.558884421632</v>
      </c>
      <c r="J18" s="18" t="n">
        <f aca="false">G18*J8/100*J10/100</f>
        <v>373.203114055516</v>
      </c>
      <c r="K18" s="18"/>
      <c r="L18" s="18" t="n">
        <f aca="false">I18*L10/100*L8/100</f>
        <v>404.041289390437</v>
      </c>
      <c r="M18" s="18" t="n">
        <f aca="false">J18*M8/100*M10/100</f>
        <v>403.656488162446</v>
      </c>
      <c r="N18" s="18"/>
    </row>
    <row r="19" s="22" customFormat="true" ht="39.75" hidden="false" customHeight="true" outlineLevel="0" collapsed="false">
      <c r="A19" s="23" t="n">
        <v>10</v>
      </c>
      <c r="B19" s="25" t="s">
        <v>18</v>
      </c>
      <c r="C19" s="18" t="n">
        <v>562.3</v>
      </c>
      <c r="D19" s="18" t="n">
        <v>613</v>
      </c>
      <c r="E19" s="18" t="n">
        <f aca="false">D19*E10*E8/10000</f>
        <v>663.0208</v>
      </c>
      <c r="F19" s="18" t="n">
        <f aca="false">E19*F10/100*F8/100</f>
        <v>737.9421504</v>
      </c>
      <c r="G19" s="18" t="n">
        <f aca="false">E19*G10/100*G8/100</f>
        <v>737.239348352</v>
      </c>
      <c r="H19" s="18"/>
      <c r="I19" s="18" t="n">
        <f aca="false">F19*I10/100*I8/100</f>
        <v>798.15822987264</v>
      </c>
      <c r="J19" s="18" t="n">
        <f aca="false">G19*J10/100*J8/100</f>
        <v>797.398079177523</v>
      </c>
      <c r="K19" s="18"/>
      <c r="L19" s="18" t="n">
        <f aca="false">I19*L10/100*L8/100</f>
        <v>863.287941430247</v>
      </c>
      <c r="M19" s="18" t="n">
        <f aca="false">J19*M10/100*M8/100</f>
        <v>862.465762438409</v>
      </c>
      <c r="N19" s="18"/>
    </row>
    <row r="20" s="22" customFormat="true" ht="30" hidden="false" customHeight="true" outlineLevel="0" collapsed="false">
      <c r="A20" s="23" t="n">
        <v>11</v>
      </c>
      <c r="B20" s="21" t="s">
        <v>19</v>
      </c>
      <c r="C20" s="18" t="n">
        <v>437.6</v>
      </c>
      <c r="D20" s="18" t="n">
        <v>526.3</v>
      </c>
      <c r="E20" s="18" t="n">
        <f aca="false">D20*E10*E8/10000</f>
        <v>569.24608</v>
      </c>
      <c r="F20" s="18" t="n">
        <f aca="false">E20*F8/100*F10/100</f>
        <v>633.57088704</v>
      </c>
      <c r="G20" s="18" t="n">
        <f aca="false">E20*G10/100*G8/100</f>
        <v>632.9674861952</v>
      </c>
      <c r="H20" s="18"/>
      <c r="I20" s="18" t="n">
        <f aca="false">F20*I10/100*I8/100</f>
        <v>685.270271422464</v>
      </c>
      <c r="J20" s="18" t="n">
        <f aca="false">G20*J10/100*J8/100</f>
        <v>684.617633068728</v>
      </c>
      <c r="K20" s="18"/>
      <c r="L20" s="18" t="n">
        <f aca="false">I20*L10/100*L8/100</f>
        <v>741.188325570537</v>
      </c>
      <c r="M20" s="18" t="n">
        <f aca="false">J20*M10/100*M8/100</f>
        <v>740.482431927137</v>
      </c>
      <c r="N20" s="18"/>
    </row>
    <row r="21" customFormat="false" ht="41.25" hidden="false" customHeight="true" outlineLevel="0" collapsed="false">
      <c r="A21" s="23" t="n">
        <v>12</v>
      </c>
      <c r="B21" s="25" t="s">
        <v>20</v>
      </c>
      <c r="C21" s="18" t="n">
        <f aca="false">C19-C20</f>
        <v>124.7</v>
      </c>
      <c r="D21" s="18" t="n">
        <f aca="false">D19-D20</f>
        <v>86.7000000000001</v>
      </c>
      <c r="E21" s="18" t="n">
        <f aca="false">E19-E20</f>
        <v>93.77472</v>
      </c>
      <c r="F21" s="18" t="n">
        <f aca="false">F19-F20</f>
        <v>104.37126336</v>
      </c>
      <c r="G21" s="18" t="n">
        <f aca="false">G19-G20</f>
        <v>104.2718621568</v>
      </c>
      <c r="H21" s="18"/>
      <c r="I21" s="18" t="n">
        <f aca="false">I19-I20</f>
        <v>112.887958450176</v>
      </c>
      <c r="J21" s="18" t="n">
        <f aca="false">J19-J20</f>
        <v>112.780446108795</v>
      </c>
      <c r="K21" s="18"/>
      <c r="L21" s="31" t="n">
        <f aca="false">L19-L20</f>
        <v>122.09961585971</v>
      </c>
      <c r="M21" s="18" t="n">
        <f aca="false">M19-M20</f>
        <v>121.983330511273</v>
      </c>
      <c r="N21" s="18"/>
    </row>
    <row r="22" s="22" customFormat="true" ht="25.5" hidden="false" customHeight="true" outlineLevel="0" collapsed="false">
      <c r="A22" s="23" t="n">
        <v>13</v>
      </c>
      <c r="B22" s="21" t="s">
        <v>21</v>
      </c>
      <c r="C22" s="18" t="n">
        <v>-59.6</v>
      </c>
      <c r="D22" s="18" t="n">
        <v>-45.6</v>
      </c>
      <c r="E22" s="18" t="n">
        <f aca="false">D22*E10*E8/10000</f>
        <v>-49.32096</v>
      </c>
      <c r="F22" s="18" t="n">
        <f aca="false">E22*F10*F8/10000</f>
        <v>-54.89422848</v>
      </c>
      <c r="G22" s="18" t="n">
        <f aca="false">E22*G10*G8/10000</f>
        <v>-54.8419482624</v>
      </c>
      <c r="H22" s="18"/>
      <c r="I22" s="18" t="n">
        <f aca="false">F22*I10*I8/10000</f>
        <v>-59.373597523968</v>
      </c>
      <c r="J22" s="18" t="n">
        <f aca="false">G22*J10*J8/10000</f>
        <v>-59.3170512406118</v>
      </c>
      <c r="K22" s="18"/>
      <c r="L22" s="18" t="n">
        <f aca="false">I22*L8*L10/10000</f>
        <v>-64.2184830819238</v>
      </c>
      <c r="M22" s="18" t="n">
        <f aca="false">J22*M10*M8/10000</f>
        <v>-64.1573226218458</v>
      </c>
      <c r="N22" s="18"/>
    </row>
    <row r="23" customFormat="false" ht="29.25" hidden="false" customHeight="true" outlineLevel="0" collapsed="false">
      <c r="A23" s="23" t="n">
        <v>14</v>
      </c>
      <c r="B23" s="25" t="s">
        <v>22</v>
      </c>
      <c r="C23" s="31" t="n">
        <v>3.2</v>
      </c>
      <c r="D23" s="31" t="n">
        <v>3.2</v>
      </c>
      <c r="E23" s="18" t="n">
        <f aca="false">D23*E10/100</f>
        <v>3.328</v>
      </c>
      <c r="F23" s="18" t="n">
        <f aca="false">E23*F10/100</f>
        <v>3.52768</v>
      </c>
      <c r="G23" s="18" t="n">
        <f aca="false">E23*G10/100</f>
        <v>3.52768</v>
      </c>
      <c r="H23" s="18"/>
      <c r="I23" s="18" t="n">
        <f aca="false">F23*I10/100</f>
        <v>3.6687872</v>
      </c>
      <c r="J23" s="18" t="n">
        <f aca="false">G23*J10/100</f>
        <v>3.6687872</v>
      </c>
      <c r="K23" s="18"/>
      <c r="L23" s="18" t="n">
        <f aca="false">I23*L10/100</f>
        <v>3.815538688</v>
      </c>
      <c r="M23" s="18" t="n">
        <f aca="false">J23*M10/100</f>
        <v>3.815538688</v>
      </c>
      <c r="N23" s="18"/>
    </row>
    <row r="24" customFormat="false" ht="32.25" hidden="false" customHeight="true" outlineLevel="0" collapsed="false">
      <c r="A24" s="23" t="n">
        <v>15</v>
      </c>
      <c r="B24" s="21" t="s">
        <v>23</v>
      </c>
      <c r="C24" s="18" t="n">
        <v>68.3</v>
      </c>
      <c r="D24" s="18" t="n">
        <v>44.3</v>
      </c>
      <c r="E24" s="18" t="n">
        <f aca="false">D24*E8*E10/10000</f>
        <v>47.91488</v>
      </c>
      <c r="F24" s="18" t="n">
        <f aca="false">E24*F8*F10/10000</f>
        <v>53.32926144</v>
      </c>
      <c r="G24" s="18" t="n">
        <f aca="false">E24*G8*G10/10000</f>
        <v>53.2784716672</v>
      </c>
      <c r="H24" s="18" t="n">
        <f aca="false">G24*H8*H10/10000</f>
        <v>0</v>
      </c>
      <c r="I24" s="18" t="n">
        <f aca="false">F24*I8*I10/10000</f>
        <v>57.680929173504</v>
      </c>
      <c r="J24" s="18" t="n">
        <f aca="false">G24*J8*J10/10000</f>
        <v>57.6259949552435</v>
      </c>
      <c r="K24" s="18" t="n">
        <f aca="false">J24*K8*K10/10000</f>
        <v>0</v>
      </c>
      <c r="L24" s="18" t="n">
        <f aca="false">I24*L8*L10/10000</f>
        <v>62.3876929940619</v>
      </c>
      <c r="M24" s="18" t="n">
        <f aca="false">L24*M8*M10/10000</f>
        <v>67.4785287423774</v>
      </c>
      <c r="N24" s="18" t="n">
        <f aca="false">J24*M8*M10/10000</f>
        <v>62.3282761435914</v>
      </c>
    </row>
    <row r="25" customFormat="false" ht="43.5" hidden="false" customHeight="true" outlineLevel="0" collapsed="false">
      <c r="A25" s="23" t="n">
        <v>16</v>
      </c>
      <c r="B25" s="21" t="s">
        <v>24</v>
      </c>
      <c r="C25" s="18" t="n">
        <f aca="false">C24/C20*100</f>
        <v>15.6078610603291</v>
      </c>
      <c r="D25" s="18" t="n">
        <f aca="false">D24/D20*100</f>
        <v>8.41725251757553</v>
      </c>
      <c r="E25" s="18" t="n">
        <f aca="false">E24/E20*100</f>
        <v>8.41725251757553</v>
      </c>
      <c r="F25" s="18" t="n">
        <f aca="false">F24/F20*100</f>
        <v>8.41725251757553</v>
      </c>
      <c r="G25" s="18" t="n">
        <f aca="false">G24/G20*100</f>
        <v>8.41725251757553</v>
      </c>
      <c r="H25" s="18" t="e">
        <f aca="false">H24/H20*100</f>
        <v>#DIV/0!</v>
      </c>
      <c r="I25" s="18" t="n">
        <f aca="false">I24/I20*100</f>
        <v>8.41725251757553</v>
      </c>
      <c r="J25" s="18" t="n">
        <f aca="false">J24/J20*100</f>
        <v>8.41725251757553</v>
      </c>
      <c r="K25" s="18" t="e">
        <f aca="false">K24/K20*100</f>
        <v>#DIV/0!</v>
      </c>
      <c r="L25" s="18" t="n">
        <f aca="false">L24/L20*100</f>
        <v>8.41725251757553</v>
      </c>
      <c r="M25" s="18" t="n">
        <f aca="false">M24/M20*100</f>
        <v>9.11277916030522</v>
      </c>
      <c r="N25" s="18" t="n">
        <f aca="false">N24/M20*100</f>
        <v>8.41725251757553</v>
      </c>
    </row>
    <row r="26" customFormat="false" ht="12.75" hidden="false" customHeight="false" outlineLevel="0" collapsed="false">
      <c r="B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4"/>
      <c r="H27" s="34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B28" s="32"/>
    </row>
  </sheetData>
  <mergeCells count="63">
    <mergeCell ref="B1:M1"/>
    <mergeCell ref="L2:M2"/>
    <mergeCell ref="B4:B7"/>
    <mergeCell ref="C4:N4"/>
    <mergeCell ref="C5:D5"/>
    <mergeCell ref="F5:N5"/>
    <mergeCell ref="C6:C7"/>
    <mergeCell ref="D6:D7"/>
    <mergeCell ref="E6:E7"/>
    <mergeCell ref="F6:H6"/>
    <mergeCell ref="I6:K6"/>
    <mergeCell ref="L6:N6"/>
    <mergeCell ref="G7:H7"/>
    <mergeCell ref="J7:K7"/>
    <mergeCell ref="M7:N7"/>
    <mergeCell ref="G8:H8"/>
    <mergeCell ref="J8:K8"/>
    <mergeCell ref="M8:N8"/>
    <mergeCell ref="G9:H9"/>
    <mergeCell ref="J9:K9"/>
    <mergeCell ref="M9:N9"/>
    <mergeCell ref="G10:H10"/>
    <mergeCell ref="J10:K10"/>
    <mergeCell ref="M10:N1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3.28"/>
    <col collapsed="false" customWidth="true" hidden="false" outlineLevel="0" max="2" min="2" style="32" width="25.13"/>
  </cols>
  <sheetData>
    <row r="1" customFormat="false" ht="25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36"/>
      <c r="B2" s="36"/>
    </row>
    <row r="3" customFormat="false" ht="12.75" hidden="false" customHeight="false" outlineLevel="0" collapsed="false">
      <c r="A3" s="36"/>
      <c r="B3" s="36"/>
    </row>
    <row r="4" customFormat="false" ht="12.75" hidden="false" customHeight="false" outlineLevel="0" collapsed="false">
      <c r="A4" s="37"/>
      <c r="B4" s="37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7"/>
      <c r="B5" s="37"/>
      <c r="C5" s="39"/>
      <c r="D5" s="39"/>
      <c r="E5" s="9"/>
      <c r="F5" s="40"/>
      <c r="G5" s="40"/>
      <c r="H5" s="40"/>
      <c r="I5" s="40"/>
      <c r="J5" s="40"/>
      <c r="K5" s="40"/>
    </row>
    <row r="6" customFormat="false" ht="18" hidden="false" customHeight="false" outlineLevel="0" collapsed="false">
      <c r="A6" s="37"/>
      <c r="B6" s="37"/>
      <c r="C6" s="12"/>
      <c r="D6" s="13"/>
      <c r="E6" s="12"/>
      <c r="F6" s="12"/>
      <c r="G6" s="12"/>
      <c r="H6" s="14"/>
      <c r="I6" s="14"/>
      <c r="J6" s="12"/>
      <c r="K6" s="12"/>
    </row>
    <row r="7" customFormat="false" ht="12.75" hidden="false" customHeight="false" outlineLevel="0" collapsed="false">
      <c r="A7" s="37"/>
      <c r="B7" s="37"/>
      <c r="C7" s="12"/>
      <c r="D7" s="13"/>
      <c r="E7" s="12"/>
      <c r="F7" s="9"/>
      <c r="G7" s="39"/>
      <c r="H7" s="9"/>
      <c r="I7" s="39"/>
      <c r="J7" s="9"/>
      <c r="K7" s="9"/>
    </row>
    <row r="8" s="45" customFormat="true" ht="12.75" hidden="false" customHeight="false" outlineLevel="0" collapsed="false">
      <c r="A8" s="41"/>
      <c r="B8" s="41"/>
      <c r="C8" s="42"/>
      <c r="D8" s="43"/>
      <c r="E8" s="44"/>
      <c r="F8" s="42"/>
      <c r="H8" s="42"/>
      <c r="J8" s="42"/>
      <c r="K8" s="42"/>
    </row>
    <row r="9" customFormat="false" ht="12.75" hidden="false" customHeight="false" outlineLevel="0" collapsed="false">
      <c r="A9" s="46"/>
      <c r="B9" s="46"/>
      <c r="C9" s="47"/>
      <c r="D9" s="47"/>
      <c r="E9" s="48"/>
      <c r="F9" s="47"/>
      <c r="G9" s="49"/>
      <c r="H9" s="47"/>
      <c r="I9" s="49"/>
      <c r="J9" s="47"/>
      <c r="K9" s="47"/>
    </row>
    <row r="10" s="45" customFormat="true" ht="26.25" hidden="false" customHeight="true" outlineLevel="0" collapsed="false">
      <c r="A10" s="50"/>
      <c r="B10" s="50"/>
      <c r="C10" s="51"/>
      <c r="D10" s="52"/>
      <c r="E10" s="52"/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46"/>
      <c r="B11" s="53"/>
      <c r="C11" s="54"/>
      <c r="D11" s="54"/>
      <c r="E11" s="55"/>
      <c r="F11" s="54"/>
      <c r="G11" s="54"/>
      <c r="H11" s="55"/>
      <c r="I11" s="54"/>
      <c r="J11" s="55"/>
      <c r="K11" s="54"/>
    </row>
    <row r="12" customFormat="false" ht="24" hidden="false" customHeight="true" outlineLevel="0" collapsed="false">
      <c r="A12" s="56"/>
      <c r="B12" s="53"/>
      <c r="C12" s="57"/>
      <c r="D12" s="57"/>
      <c r="E12" s="58"/>
      <c r="F12" s="57"/>
      <c r="G12" s="57"/>
      <c r="H12" s="58"/>
      <c r="I12" s="57"/>
      <c r="J12" s="58"/>
      <c r="K12" s="57"/>
    </row>
    <row r="13" customFormat="false" ht="13.5" hidden="false" customHeight="true" outlineLevel="0" collapsed="false">
      <c r="A13" s="46"/>
      <c r="B13" s="53"/>
      <c r="C13" s="59"/>
      <c r="D13" s="59"/>
      <c r="E13" s="60"/>
      <c r="F13" s="59"/>
      <c r="G13" s="59"/>
      <c r="H13" s="60"/>
      <c r="I13" s="59"/>
      <c r="J13" s="60"/>
      <c r="K13" s="59"/>
    </row>
    <row r="14" s="45" customFormat="true" ht="27.75" hidden="false" customHeight="true" outlineLevel="0" collapsed="false">
      <c r="A14" s="61"/>
      <c r="B14" s="62"/>
      <c r="C14" s="63"/>
      <c r="D14" s="63"/>
      <c r="E14" s="51"/>
      <c r="F14" s="64"/>
      <c r="G14" s="51"/>
      <c r="H14" s="64"/>
      <c r="I14" s="51"/>
      <c r="J14" s="64"/>
      <c r="K14" s="51"/>
    </row>
    <row r="15" customFormat="false" ht="26.25" hidden="false" customHeight="true" outlineLevel="0" collapsed="false">
      <c r="A15" s="53"/>
      <c r="B15" s="53"/>
      <c r="C15" s="54"/>
      <c r="D15" s="54"/>
      <c r="E15" s="55"/>
      <c r="F15" s="54"/>
      <c r="G15" s="54"/>
      <c r="H15" s="55"/>
      <c r="I15" s="54"/>
      <c r="J15" s="55"/>
      <c r="K15" s="54"/>
    </row>
    <row r="16" customFormat="false" ht="27" hidden="false" customHeight="true" outlineLevel="0" collapsed="false">
      <c r="A16" s="53"/>
      <c r="B16" s="53"/>
      <c r="C16" s="57"/>
      <c r="D16" s="54"/>
      <c r="E16" s="55"/>
      <c r="F16" s="54"/>
      <c r="G16" s="54"/>
      <c r="H16" s="55"/>
      <c r="I16" s="54"/>
      <c r="J16" s="55"/>
      <c r="K16" s="54"/>
    </row>
    <row r="17" s="45" customFormat="true" ht="26.25" hidden="false" customHeight="true" outlineLevel="0" collapsed="false">
      <c r="A17" s="50"/>
      <c r="B17" s="50"/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28.5" hidden="false" customHeight="true" outlineLevel="0" collapsed="false">
      <c r="A18" s="62"/>
      <c r="B18" s="53"/>
      <c r="C18" s="65"/>
      <c r="D18" s="54"/>
      <c r="E18" s="55"/>
      <c r="F18" s="54"/>
      <c r="G18" s="54"/>
      <c r="H18" s="55"/>
      <c r="I18" s="54"/>
      <c r="J18" s="55"/>
      <c r="K18" s="54"/>
    </row>
    <row r="19" s="45" customFormat="true" ht="42" hidden="false" customHeight="true" outlineLevel="0" collapsed="false">
      <c r="A19" s="62"/>
      <c r="B19" s="62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42" hidden="false" customHeight="true" outlineLevel="0" collapsed="false">
      <c r="A20" s="46"/>
      <c r="B20" s="53"/>
      <c r="C20" s="54"/>
      <c r="D20" s="54"/>
      <c r="E20" s="55"/>
      <c r="F20" s="54"/>
      <c r="G20" s="54"/>
      <c r="H20" s="55"/>
      <c r="I20" s="54"/>
      <c r="J20" s="55"/>
      <c r="K20" s="54"/>
    </row>
    <row r="21" s="45" customFormat="true" ht="51.75" hidden="false" customHeight="true" outlineLevel="0" collapsed="false">
      <c r="A21" s="61"/>
      <c r="B21" s="62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54" hidden="false" customHeight="true" outlineLevel="0" collapsed="false">
      <c r="A22" s="56"/>
      <c r="B22" s="53"/>
      <c r="C22" s="54"/>
      <c r="D22" s="54"/>
      <c r="E22" s="55"/>
      <c r="F22" s="54"/>
      <c r="G22" s="54"/>
      <c r="H22" s="55"/>
      <c r="I22" s="54"/>
      <c r="J22" s="55"/>
      <c r="K22" s="54"/>
    </row>
    <row r="23" s="45" customFormat="true" ht="29.25" hidden="false" customHeight="true" outlineLevel="0" collapsed="false">
      <c r="A23" s="61"/>
      <c r="B23" s="62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24.75" hidden="false" customHeight="true" outlineLevel="0" collapsed="false">
      <c r="A24" s="46"/>
      <c r="B24" s="53"/>
      <c r="C24" s="54"/>
      <c r="D24" s="54"/>
      <c r="E24" s="55"/>
      <c r="F24" s="54"/>
      <c r="G24" s="54"/>
      <c r="H24" s="55"/>
      <c r="I24" s="54"/>
      <c r="J24" s="55"/>
      <c r="K24" s="54"/>
    </row>
    <row r="25" customFormat="false" ht="12.75" hidden="false" customHeight="false" outlineLevel="0" collapsed="false">
      <c r="D25" s="33"/>
    </row>
    <row r="26" customFormat="false" ht="12.75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  <c r="K27" s="33"/>
    </row>
    <row r="29" customFormat="false" ht="12.75" hidden="false" customHeight="false" outlineLevel="0" collapsed="false">
      <c r="A29" s="32" t="s">
        <v>25</v>
      </c>
      <c r="C29" s="33"/>
    </row>
  </sheetData>
  <mergeCells count="12">
    <mergeCell ref="A1:K1"/>
    <mergeCell ref="A4:A7"/>
    <mergeCell ref="B4:B7"/>
    <mergeCell ref="C4:K4"/>
    <mergeCell ref="C5:D5"/>
    <mergeCell ref="F5:K5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</cols>
  <sheetData>
    <row r="3" customFormat="false" ht="12.75" hidden="false" customHeight="false" outlineLevel="0" collapsed="false">
      <c r="A3" s="7"/>
      <c r="B3" s="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10"/>
      <c r="B4" s="8"/>
      <c r="C4" s="11"/>
      <c r="D4" s="11"/>
      <c r="E4" s="9"/>
      <c r="F4" s="40"/>
      <c r="G4" s="40"/>
      <c r="H4" s="40"/>
      <c r="I4" s="40"/>
      <c r="J4" s="40"/>
      <c r="K4" s="40"/>
    </row>
    <row r="5" customFormat="false" ht="18" hidden="false" customHeight="false" outlineLevel="0" collapsed="false">
      <c r="A5" s="10"/>
      <c r="B5" s="8"/>
      <c r="C5" s="12"/>
      <c r="D5" s="13"/>
      <c r="E5" s="12"/>
      <c r="F5" s="12"/>
      <c r="G5" s="12"/>
      <c r="H5" s="14"/>
      <c r="I5" s="14"/>
      <c r="J5" s="12"/>
      <c r="K5" s="12"/>
    </row>
    <row r="6" customFormat="false" ht="12.75" hidden="false" customHeight="false" outlineLevel="0" collapsed="false">
      <c r="A6" s="15"/>
      <c r="B6" s="8"/>
      <c r="C6" s="12"/>
      <c r="D6" s="13"/>
      <c r="E6" s="12"/>
      <c r="F6" s="9"/>
      <c r="G6" s="39"/>
      <c r="H6" s="9"/>
      <c r="I6" s="39"/>
      <c r="J6" s="9"/>
      <c r="K6" s="9"/>
    </row>
    <row r="7" customFormat="false" ht="12.75" hidden="false" customHeight="false" outlineLevel="0" collapsed="false">
      <c r="A7" s="9"/>
      <c r="B7" s="16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true" outlineLevel="0" collapsed="false">
      <c r="A8" s="66" t="n">
        <v>1</v>
      </c>
      <c r="B8" s="53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3.5" hidden="false" customHeight="true" outlineLevel="0" collapsed="false">
      <c r="A9" s="47" t="n">
        <v>2</v>
      </c>
      <c r="B9" s="53"/>
      <c r="C9" s="9"/>
      <c r="D9" s="17"/>
      <c r="E9" s="39"/>
      <c r="F9" s="9"/>
      <c r="G9" s="39"/>
      <c r="H9" s="9"/>
      <c r="I9" s="39"/>
      <c r="J9" s="9"/>
      <c r="K9" s="9"/>
    </row>
    <row r="10" customFormat="false" ht="12" hidden="false" customHeight="true" outlineLevel="0" collapsed="false">
      <c r="A10" s="47" t="n">
        <v>3</v>
      </c>
      <c r="B10" s="6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47" t="n">
        <v>4</v>
      </c>
      <c r="B11" s="68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47"/>
      <c r="B12" s="69"/>
      <c r="C12" s="17"/>
      <c r="D12" s="17"/>
      <c r="E12" s="17"/>
      <c r="F12" s="17"/>
      <c r="G12" s="17"/>
      <c r="H12" s="17"/>
      <c r="I12" s="70"/>
      <c r="J12" s="71"/>
      <c r="K12" s="71"/>
    </row>
    <row r="13" customFormat="false" ht="13.5" hidden="false" customHeight="true" outlineLevel="0" collapsed="false">
      <c r="A13" s="47" t="n">
        <v>5</v>
      </c>
      <c r="B13" s="53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47" t="n">
        <v>6</v>
      </c>
      <c r="B14" s="6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47" t="n">
        <v>7</v>
      </c>
      <c r="B15" s="53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47" t="n">
        <v>8</v>
      </c>
      <c r="B16" s="6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47" t="n">
        <v>9</v>
      </c>
      <c r="B17" s="53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true" outlineLevel="0" collapsed="false">
      <c r="A18" s="47" t="n">
        <v>10</v>
      </c>
      <c r="B18" s="6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true" outlineLevel="0" collapsed="false">
      <c r="A19" s="47" t="n">
        <v>11</v>
      </c>
      <c r="B19" s="53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true" outlineLevel="0" collapsed="false">
      <c r="A20" s="47" t="n">
        <v>12</v>
      </c>
      <c r="B20" s="67"/>
      <c r="C20" s="17"/>
      <c r="D20" s="17"/>
      <c r="E20" s="17"/>
      <c r="F20" s="17"/>
      <c r="G20" s="17"/>
      <c r="H20" s="17"/>
      <c r="I20" s="71"/>
      <c r="J20" s="71"/>
      <c r="K20" s="71"/>
    </row>
    <row r="21" customFormat="false" ht="12" hidden="false" customHeight="true" outlineLevel="0" collapsed="false">
      <c r="A21" s="47" t="n">
        <v>13</v>
      </c>
      <c r="B21" s="53"/>
      <c r="C21" s="17"/>
      <c r="D21" s="17"/>
      <c r="E21" s="17"/>
      <c r="F21" s="17"/>
      <c r="G21" s="72"/>
      <c r="H21" s="17"/>
      <c r="I21" s="72"/>
      <c r="J21" s="17"/>
      <c r="K21" s="17"/>
    </row>
    <row r="22" customFormat="false" ht="12" hidden="false" customHeight="true" outlineLevel="0" collapsed="false">
      <c r="A22" s="47" t="n">
        <v>14</v>
      </c>
      <c r="B22" s="67"/>
      <c r="C22" s="71"/>
      <c r="D22" s="71"/>
      <c r="E22" s="17"/>
      <c r="F22" s="17"/>
      <c r="G22" s="17"/>
      <c r="H22" s="17"/>
      <c r="I22" s="17"/>
      <c r="J22" s="17"/>
      <c r="K22" s="17"/>
    </row>
    <row r="23" customFormat="false" ht="12.75" hidden="false" customHeight="true" outlineLevel="0" collapsed="false">
      <c r="A23" s="47" t="n">
        <v>15</v>
      </c>
      <c r="B23" s="53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A24" s="47" t="n">
        <v>16</v>
      </c>
      <c r="B24" s="53"/>
      <c r="C24" s="73"/>
      <c r="D24" s="73"/>
      <c r="E24" s="73"/>
      <c r="F24" s="73"/>
      <c r="G24" s="73"/>
      <c r="H24" s="73"/>
      <c r="I24" s="73"/>
      <c r="J24" s="73"/>
      <c r="K24" s="73"/>
    </row>
  </sheetData>
  <mergeCells count="10">
    <mergeCell ref="B3:B6"/>
    <mergeCell ref="C3:K3"/>
    <mergeCell ref="C4:D4"/>
    <mergeCell ref="F4:K4"/>
    <mergeCell ref="C5:C6"/>
    <mergeCell ref="D5:D6"/>
    <mergeCell ref="E5:E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9:17:31Z</dcterms:created>
  <dc:creator>Smirol</dc:creator>
  <dc:description/>
  <dc:language>en-US</dc:language>
  <cp:lastModifiedBy>Катышевская Наталья Михайловна</cp:lastModifiedBy>
  <cp:lastPrinted>2024-07-04T06:32:01Z</cp:lastPrinted>
  <dcterms:modified xsi:type="dcterms:W3CDTF">2025-07-03T10:46:25Z</dcterms:modified>
  <cp:revision>0</cp:revision>
  <dc:subject/>
  <dc:title/>
</cp:coreProperties>
</file>