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2">
  <si>
    <t xml:space="preserve">Основные показатели прогноза развития сельского хозяйства                                                                                                     Администрации муниципального образования "Город Майкоп" на 2025-2027годы</t>
  </si>
  <si>
    <t xml:space="preserve">Наименование показателей</t>
  </si>
  <si>
    <t xml:space="preserve">Ед. изм.</t>
  </si>
  <si>
    <t xml:space="preserve">2022 отчет</t>
  </si>
  <si>
    <t xml:space="preserve">2023        отчет</t>
  </si>
  <si>
    <t xml:space="preserve">2024 оценка</t>
  </si>
  <si>
    <t xml:space="preserve">2025  прогноз</t>
  </si>
  <si>
    <t xml:space="preserve">2026 прогноз</t>
  </si>
  <si>
    <t xml:space="preserve">2027  прогноз</t>
  </si>
  <si>
    <t xml:space="preserve">1 вариант</t>
  </si>
  <si>
    <t xml:space="preserve">2 вариант</t>
  </si>
  <si>
    <t xml:space="preserve">Продукция сельского хозяйства во всех категориях хозяйств - всего</t>
  </si>
  <si>
    <t xml:space="preserve">в действующих ценах каждого года </t>
  </si>
  <si>
    <t xml:space="preserve">млн.руб.</t>
  </si>
  <si>
    <t xml:space="preserve">в сопоставимых ценах</t>
  </si>
  <si>
    <t xml:space="preserve">в % к пред. году</t>
  </si>
  <si>
    <t xml:space="preserve">индекс-дефлятор</t>
  </si>
  <si>
    <t xml:space="preserve">в том числе: продукция сельскохозяйственных организаций</t>
  </si>
  <si>
    <t xml:space="preserve">продукция крестьянских (фермерских) хозяйств</t>
  </si>
  <si>
    <t xml:space="preserve">продукция в хозяйствах населения</t>
  </si>
  <si>
    <t xml:space="preserve">Из общего итога: продукция растениеводства</t>
  </si>
  <si>
    <t xml:space="preserve">продукция животноводст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0"/>
    <numFmt numFmtId="168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7" activeCellId="0" sqref="M27: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42"/>
    <col collapsed="false" customWidth="true" hidden="false" outlineLevel="0" max="6" min="6" style="0" width="10.13"/>
    <col collapsed="false" customWidth="true" hidden="false" outlineLevel="0" max="7" min="7" style="0" width="11.42"/>
    <col collapsed="false" customWidth="true" hidden="true" outlineLevel="0" max="8" min="8" style="0" width="0.13"/>
    <col collapsed="false" customWidth="true" hidden="false" outlineLevel="0" max="9" min="9" style="0" width="10.56"/>
    <col collapsed="false" customWidth="true" hidden="false" outlineLevel="0" max="10" min="10" style="0" width="5.85"/>
    <col collapsed="false" customWidth="true" hidden="false" outlineLevel="0" max="11" min="11" style="0" width="3.42"/>
    <col collapsed="false" customWidth="true" hidden="false" outlineLevel="0" max="14" min="14" style="0" width="1.9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false" outlineLevel="0" collapsed="false">
      <c r="G2" s="3"/>
      <c r="H2" s="3"/>
    </row>
    <row r="3" customFormat="false" ht="12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  <c r="H3" s="4"/>
      <c r="I3" s="4" t="s">
        <v>7</v>
      </c>
      <c r="J3" s="4"/>
      <c r="K3" s="4"/>
      <c r="L3" s="4" t="s">
        <v>8</v>
      </c>
      <c r="M3" s="4"/>
      <c r="N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5" t="s">
        <v>9</v>
      </c>
      <c r="G4" s="6" t="s">
        <v>10</v>
      </c>
      <c r="H4" s="6"/>
      <c r="I4" s="5" t="s">
        <v>9</v>
      </c>
      <c r="J4" s="6" t="s">
        <v>10</v>
      </c>
      <c r="K4" s="6"/>
      <c r="L4" s="5" t="s">
        <v>9</v>
      </c>
      <c r="M4" s="7" t="s">
        <v>10</v>
      </c>
      <c r="N4" s="7"/>
    </row>
    <row r="5" customFormat="false" ht="12.75" hidden="false" customHeight="true" outlineLevel="0" collapsed="false">
      <c r="A5" s="8" t="s">
        <v>1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39" hidden="false" customHeight="true" outlineLevel="0" collapsed="false">
      <c r="A6" s="4" t="s">
        <v>12</v>
      </c>
      <c r="B6" s="4" t="s">
        <v>13</v>
      </c>
      <c r="C6" s="9" t="n">
        <v>3088.5</v>
      </c>
      <c r="D6" s="9" t="n">
        <v>3059.6</v>
      </c>
      <c r="E6" s="10" t="n">
        <f aca="false">D6*E7*E8/10000</f>
        <v>3627.84421</v>
      </c>
      <c r="F6" s="10" t="n">
        <f aca="false">E6*F7*F8/10000</f>
        <v>3923.876297536</v>
      </c>
      <c r="G6" s="10" t="n">
        <f aca="false">E6*G7*G8/10000</f>
        <v>3999.698241525</v>
      </c>
      <c r="H6" s="10"/>
      <c r="I6" s="10" t="n">
        <v>4244</v>
      </c>
      <c r="J6" s="10" t="n">
        <v>4326</v>
      </c>
      <c r="K6" s="10"/>
      <c r="L6" s="10" t="n">
        <f aca="false">I6*L7*L8/10000</f>
        <v>4590.3104</v>
      </c>
      <c r="M6" s="10" t="n">
        <f aca="false">J6*M7*M8/10000</f>
        <v>4679.0016</v>
      </c>
      <c r="N6" s="10"/>
    </row>
    <row r="7" customFormat="false" ht="25.5" hidden="false" customHeight="true" outlineLevel="0" collapsed="false">
      <c r="A7" s="4" t="s">
        <v>14</v>
      </c>
      <c r="B7" s="4" t="s">
        <v>15</v>
      </c>
      <c r="C7" s="9" t="n">
        <v>97.6</v>
      </c>
      <c r="D7" s="9" t="n">
        <v>100.1</v>
      </c>
      <c r="E7" s="11" t="n">
        <v>107.5</v>
      </c>
      <c r="F7" s="10" t="n">
        <v>104</v>
      </c>
      <c r="G7" s="9" t="n">
        <v>105</v>
      </c>
      <c r="H7" s="9"/>
      <c r="I7" s="9" t="n">
        <v>104</v>
      </c>
      <c r="J7" s="9" t="n">
        <v>104</v>
      </c>
      <c r="K7" s="9"/>
      <c r="L7" s="9" t="n">
        <v>104</v>
      </c>
      <c r="M7" s="9" t="n">
        <v>104</v>
      </c>
      <c r="N7" s="9"/>
    </row>
    <row r="8" customFormat="false" ht="26.25" hidden="false" customHeight="true" outlineLevel="0" collapsed="false">
      <c r="A8" s="4" t="s">
        <v>16</v>
      </c>
      <c r="B8" s="4" t="s">
        <v>15</v>
      </c>
      <c r="C8" s="11" t="n">
        <v>100</v>
      </c>
      <c r="D8" s="11" t="n">
        <v>96.4</v>
      </c>
      <c r="E8" s="11" t="n">
        <v>110.3</v>
      </c>
      <c r="F8" s="10" t="n">
        <v>104</v>
      </c>
      <c r="G8" s="9" t="n">
        <v>105</v>
      </c>
      <c r="H8" s="9"/>
      <c r="I8" s="9" t="n">
        <v>104</v>
      </c>
      <c r="J8" s="9" t="n">
        <v>104</v>
      </c>
      <c r="K8" s="9"/>
      <c r="L8" s="9" t="n">
        <v>104</v>
      </c>
      <c r="M8" s="9" t="n">
        <v>104</v>
      </c>
      <c r="N8" s="9"/>
    </row>
    <row r="9" customFormat="false" ht="12.75" hidden="false" customHeight="true" outlineLevel="0" collapsed="false">
      <c r="A9" s="8" t="s">
        <v>1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36" hidden="false" customHeight="true" outlineLevel="0" collapsed="false">
      <c r="A10" s="4" t="s">
        <v>12</v>
      </c>
      <c r="B10" s="4" t="s">
        <v>13</v>
      </c>
      <c r="C10" s="11" t="n">
        <v>1066.8</v>
      </c>
      <c r="D10" s="11" t="n">
        <v>895.4</v>
      </c>
      <c r="E10" s="10" t="n">
        <f aca="false">D10*E11*E12/10000</f>
        <v>1061.698165</v>
      </c>
      <c r="F10" s="10" t="n">
        <f aca="false">E10*F11*F12/10000</f>
        <v>1148.332735264</v>
      </c>
      <c r="G10" s="12" t="n">
        <f aca="false">E10*G11*G12/10000</f>
        <v>1170.5222269125</v>
      </c>
      <c r="H10" s="12"/>
      <c r="I10" s="10" t="n">
        <f aca="false">F10*I11*I12/10000</f>
        <v>1242.03668646154</v>
      </c>
      <c r="J10" s="10" t="n">
        <f aca="false">G10*J11*J12/10000</f>
        <v>1266.03684062856</v>
      </c>
      <c r="K10" s="10"/>
      <c r="L10" s="10" t="n">
        <f aca="false">I10*L11*L12/10000</f>
        <v>1343.3868800768</v>
      </c>
      <c r="M10" s="10" t="n">
        <f aca="false">J10*M11*M12/10000</f>
        <v>1369.34544682385</v>
      </c>
      <c r="N10" s="10"/>
    </row>
    <row r="11" customFormat="false" ht="28.5" hidden="false" customHeight="true" outlineLevel="0" collapsed="false">
      <c r="A11" s="4" t="s">
        <v>14</v>
      </c>
      <c r="B11" s="4" t="s">
        <v>15</v>
      </c>
      <c r="C11" s="9" t="n">
        <v>97.6</v>
      </c>
      <c r="D11" s="9" t="n">
        <v>100.1</v>
      </c>
      <c r="E11" s="11" t="n">
        <v>107.5</v>
      </c>
      <c r="F11" s="10" t="n">
        <v>104</v>
      </c>
      <c r="G11" s="9" t="n">
        <v>105</v>
      </c>
      <c r="H11" s="9"/>
      <c r="I11" s="9" t="n">
        <v>104</v>
      </c>
      <c r="J11" s="9" t="n">
        <v>104</v>
      </c>
      <c r="K11" s="9"/>
      <c r="L11" s="9" t="n">
        <v>104</v>
      </c>
      <c r="M11" s="9" t="n">
        <v>104</v>
      </c>
      <c r="N11" s="9"/>
    </row>
    <row r="12" customFormat="false" ht="28.5" hidden="false" customHeight="true" outlineLevel="0" collapsed="false">
      <c r="A12" s="4" t="s">
        <v>16</v>
      </c>
      <c r="B12" s="4" t="s">
        <v>15</v>
      </c>
      <c r="C12" s="11" t="n">
        <v>100</v>
      </c>
      <c r="D12" s="11" t="n">
        <v>96.4</v>
      </c>
      <c r="E12" s="11" t="n">
        <v>110.3</v>
      </c>
      <c r="F12" s="10" t="n">
        <v>104</v>
      </c>
      <c r="G12" s="9" t="n">
        <v>105</v>
      </c>
      <c r="H12" s="9"/>
      <c r="I12" s="9" t="n">
        <v>104</v>
      </c>
      <c r="J12" s="9" t="n">
        <v>104</v>
      </c>
      <c r="K12" s="9"/>
      <c r="L12" s="9" t="n">
        <v>104</v>
      </c>
      <c r="M12" s="9" t="n">
        <v>104</v>
      </c>
      <c r="N12" s="9"/>
    </row>
    <row r="13" customFormat="false" ht="12.75" hidden="false" customHeight="true" outlineLevel="0" collapsed="false">
      <c r="A13" s="8" t="s">
        <v>18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42.75" hidden="false" customHeight="true" outlineLevel="0" collapsed="false">
      <c r="A14" s="4" t="s">
        <v>12</v>
      </c>
      <c r="B14" s="4" t="s">
        <v>13</v>
      </c>
      <c r="C14" s="11" t="n">
        <v>787.2</v>
      </c>
      <c r="D14" s="11" t="n">
        <v>683.5</v>
      </c>
      <c r="E14" s="10" t="n">
        <f aca="false">D14*E15*E16/10000</f>
        <v>810.4430375</v>
      </c>
      <c r="F14" s="10" t="n">
        <f aca="false">E14*F15*F16/10000</f>
        <v>876.57518936</v>
      </c>
      <c r="G14" s="9" t="n">
        <f aca="false">E14*G15*G16/10000</f>
        <v>893.51344884375</v>
      </c>
      <c r="H14" s="13"/>
      <c r="I14" s="10" t="n">
        <f aca="false">F14*I15*I16/10000</f>
        <v>948.103724811776</v>
      </c>
      <c r="J14" s="10" t="n">
        <f aca="false">G14*J15*J16/10000</f>
        <v>966.4241462694</v>
      </c>
      <c r="K14" s="10"/>
      <c r="L14" s="14" t="n">
        <v>1025.4</v>
      </c>
      <c r="M14" s="9" t="n">
        <f aca="false">J14*M15*M16/10000</f>
        <v>1045.28435660498</v>
      </c>
      <c r="N14" s="9"/>
    </row>
    <row r="15" customFormat="false" ht="27" hidden="false" customHeight="true" outlineLevel="0" collapsed="false">
      <c r="A15" s="4" t="s">
        <v>14</v>
      </c>
      <c r="B15" s="4" t="s">
        <v>15</v>
      </c>
      <c r="C15" s="9" t="n">
        <v>97.6</v>
      </c>
      <c r="D15" s="9" t="n">
        <v>100.1</v>
      </c>
      <c r="E15" s="11" t="n">
        <v>107.5</v>
      </c>
      <c r="F15" s="10" t="n">
        <v>104</v>
      </c>
      <c r="G15" s="9" t="n">
        <v>105</v>
      </c>
      <c r="H15" s="9"/>
      <c r="I15" s="9" t="n">
        <v>104</v>
      </c>
      <c r="J15" s="9" t="n">
        <v>104</v>
      </c>
      <c r="K15" s="9"/>
      <c r="L15" s="9" t="n">
        <v>104</v>
      </c>
      <c r="M15" s="9" t="n">
        <v>104</v>
      </c>
      <c r="N15" s="9"/>
    </row>
    <row r="16" customFormat="false" ht="26.25" hidden="false" customHeight="true" outlineLevel="0" collapsed="false">
      <c r="A16" s="4" t="s">
        <v>16</v>
      </c>
      <c r="B16" s="4" t="s">
        <v>15</v>
      </c>
      <c r="C16" s="11" t="n">
        <v>100</v>
      </c>
      <c r="D16" s="11" t="n">
        <v>96.4</v>
      </c>
      <c r="E16" s="11" t="n">
        <v>110.3</v>
      </c>
      <c r="F16" s="10" t="n">
        <v>104</v>
      </c>
      <c r="G16" s="9" t="n">
        <v>105</v>
      </c>
      <c r="H16" s="9"/>
      <c r="I16" s="9" t="n">
        <v>104</v>
      </c>
      <c r="J16" s="9" t="n">
        <v>104</v>
      </c>
      <c r="K16" s="9"/>
      <c r="L16" s="9" t="n">
        <v>104</v>
      </c>
      <c r="M16" s="9" t="n">
        <v>104</v>
      </c>
      <c r="N16" s="9"/>
    </row>
    <row r="17" customFormat="false" ht="12.75" hidden="false" customHeight="true" outlineLevel="0" collapsed="false">
      <c r="A17" s="8" t="s">
        <v>19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37.5" hidden="false" customHeight="true" outlineLevel="0" collapsed="false">
      <c r="A18" s="4" t="s">
        <v>12</v>
      </c>
      <c r="B18" s="4" t="s">
        <v>13</v>
      </c>
      <c r="C18" s="11" t="n">
        <v>1234.5</v>
      </c>
      <c r="D18" s="11" t="n">
        <v>1480.7</v>
      </c>
      <c r="E18" s="10" t="n">
        <f aca="false">D18*E19*E20/10000</f>
        <v>1755.7030075</v>
      </c>
      <c r="F18" s="10" t="n">
        <f aca="false">E18*F19*F20/10000</f>
        <v>1898.968372912</v>
      </c>
      <c r="G18" s="12" t="n">
        <f aca="false">E18*G19*G20/10000</f>
        <v>1935.66256576875</v>
      </c>
      <c r="H18" s="12"/>
      <c r="I18" s="10" t="n">
        <f aca="false">F18*I19*I20/10000</f>
        <v>2053.92419214162</v>
      </c>
      <c r="J18" s="10" t="n">
        <f aca="false">G18*J19*J20/10000</f>
        <v>2093.61263113548</v>
      </c>
      <c r="K18" s="10"/>
      <c r="L18" s="10" t="n">
        <f aca="false">I18*L19*L20/10000</f>
        <v>2221.52440622038</v>
      </c>
      <c r="M18" s="15" t="n">
        <v>2264.4</v>
      </c>
      <c r="N18" s="15"/>
    </row>
    <row r="19" customFormat="false" ht="24.75" hidden="false" customHeight="true" outlineLevel="0" collapsed="false">
      <c r="A19" s="4" t="s">
        <v>14</v>
      </c>
      <c r="B19" s="4" t="s">
        <v>15</v>
      </c>
      <c r="C19" s="9" t="n">
        <v>97.6</v>
      </c>
      <c r="D19" s="9" t="n">
        <v>100.1</v>
      </c>
      <c r="E19" s="11" t="n">
        <v>107.5</v>
      </c>
      <c r="F19" s="10" t="n">
        <v>104</v>
      </c>
      <c r="G19" s="9" t="n">
        <v>105</v>
      </c>
      <c r="H19" s="9"/>
      <c r="I19" s="9" t="n">
        <v>104</v>
      </c>
      <c r="J19" s="9" t="n">
        <v>104</v>
      </c>
      <c r="K19" s="9"/>
      <c r="L19" s="9" t="n">
        <v>104</v>
      </c>
      <c r="M19" s="9" t="n">
        <v>104</v>
      </c>
      <c r="N19" s="9"/>
    </row>
    <row r="20" customFormat="false" ht="25.5" hidden="false" customHeight="true" outlineLevel="0" collapsed="false">
      <c r="A20" s="4" t="s">
        <v>16</v>
      </c>
      <c r="B20" s="4" t="s">
        <v>15</v>
      </c>
      <c r="C20" s="11" t="n">
        <v>100</v>
      </c>
      <c r="D20" s="11" t="n">
        <v>96.4</v>
      </c>
      <c r="E20" s="11" t="n">
        <v>110.3</v>
      </c>
      <c r="F20" s="10" t="n">
        <v>104</v>
      </c>
      <c r="G20" s="9" t="n">
        <v>105</v>
      </c>
      <c r="H20" s="9"/>
      <c r="I20" s="9" t="n">
        <v>104</v>
      </c>
      <c r="J20" s="9" t="n">
        <v>104</v>
      </c>
      <c r="K20" s="9"/>
      <c r="L20" s="9" t="n">
        <v>104</v>
      </c>
      <c r="M20" s="9" t="n">
        <v>104</v>
      </c>
      <c r="N20" s="9"/>
    </row>
    <row r="21" customFormat="false" ht="12.75" hidden="false" customHeight="true" outlineLevel="0" collapsed="false">
      <c r="A21" s="8" t="s">
        <v>20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37.5" hidden="false" customHeight="true" outlineLevel="0" collapsed="false">
      <c r="A22" s="4" t="s">
        <v>12</v>
      </c>
      <c r="B22" s="4" t="s">
        <v>13</v>
      </c>
      <c r="C22" s="11" t="n">
        <v>1407.1</v>
      </c>
      <c r="D22" s="9" t="n">
        <v>969.3</v>
      </c>
      <c r="E22" s="9" t="n">
        <f aca="false">D22*E23*E24/10000</f>
        <v>1149.3232425</v>
      </c>
      <c r="F22" s="9" t="n">
        <f aca="false">E22*F23*F24/10000</f>
        <v>1243.108019088</v>
      </c>
      <c r="G22" s="12" t="n">
        <f aca="false">E22*G23*G24/10000</f>
        <v>1267.12887485625</v>
      </c>
      <c r="H22" s="12"/>
      <c r="I22" s="12" t="n">
        <f aca="false">F22*I23*I24/10000</f>
        <v>1344.54563344558</v>
      </c>
      <c r="J22" s="12" t="n">
        <f aca="false">G22*J23*J24/10000</f>
        <v>1370.52659104452</v>
      </c>
      <c r="K22" s="12"/>
      <c r="L22" s="10" t="n">
        <v>1454.2</v>
      </c>
      <c r="M22" s="9" t="n">
        <f aca="false">J22*M7*M8/10000</f>
        <v>1482.36156087375</v>
      </c>
      <c r="N22" s="9"/>
    </row>
    <row r="23" customFormat="false" ht="27" hidden="false" customHeight="true" outlineLevel="0" collapsed="false">
      <c r="A23" s="4" t="s">
        <v>14</v>
      </c>
      <c r="B23" s="4" t="s">
        <v>15</v>
      </c>
      <c r="C23" s="9" t="n">
        <v>97.6</v>
      </c>
      <c r="D23" s="9" t="n">
        <v>100.1</v>
      </c>
      <c r="E23" s="11" t="n">
        <v>107.5</v>
      </c>
      <c r="F23" s="10" t="n">
        <v>104</v>
      </c>
      <c r="G23" s="12" t="n">
        <v>105</v>
      </c>
      <c r="H23" s="12"/>
      <c r="I23" s="12" t="n">
        <v>104</v>
      </c>
      <c r="J23" s="12" t="n">
        <v>104</v>
      </c>
      <c r="K23" s="12"/>
      <c r="L23" s="10" t="n">
        <v>104</v>
      </c>
      <c r="M23" s="9" t="n">
        <v>104</v>
      </c>
      <c r="N23" s="9"/>
    </row>
    <row r="24" customFormat="false" ht="24.75" hidden="false" customHeight="true" outlineLevel="0" collapsed="false">
      <c r="A24" s="4" t="s">
        <v>16</v>
      </c>
      <c r="B24" s="4" t="s">
        <v>15</v>
      </c>
      <c r="C24" s="11" t="n">
        <v>99.2</v>
      </c>
      <c r="D24" s="9" t="n">
        <v>89.3</v>
      </c>
      <c r="E24" s="11" t="n">
        <v>110.3</v>
      </c>
      <c r="F24" s="10" t="n">
        <v>104</v>
      </c>
      <c r="G24" s="12" t="n">
        <v>105</v>
      </c>
      <c r="H24" s="12"/>
      <c r="I24" s="12" t="n">
        <v>104</v>
      </c>
      <c r="J24" s="12" t="n">
        <v>104</v>
      </c>
      <c r="K24" s="12"/>
      <c r="L24" s="10" t="n">
        <v>104</v>
      </c>
      <c r="M24" s="9" t="n">
        <v>104</v>
      </c>
      <c r="N24" s="9"/>
    </row>
    <row r="25" customFormat="false" ht="12.75" hidden="false" customHeight="true" outlineLevel="0" collapsed="false">
      <c r="A25" s="8" t="s">
        <v>21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36" hidden="false" customHeight="true" outlineLevel="0" collapsed="false">
      <c r="A26" s="4" t="s">
        <v>12</v>
      </c>
      <c r="B26" s="4" t="s">
        <v>13</v>
      </c>
      <c r="C26" s="11" t="n">
        <v>1681.4</v>
      </c>
      <c r="D26" s="9" t="n">
        <v>2090.3</v>
      </c>
      <c r="E26" s="9" t="n">
        <f aca="false">D26*E27*E28/10000</f>
        <v>2478.5209675</v>
      </c>
      <c r="F26" s="9" t="n">
        <f aca="false">E26*F27*F28/10000</f>
        <v>2680.768278448</v>
      </c>
      <c r="G26" s="12" t="n">
        <f aca="false">E26*G27*G28/10000</f>
        <v>2732.56936666875</v>
      </c>
      <c r="H26" s="12"/>
      <c r="I26" s="9" t="n">
        <f aca="false">F26*I27*I28/10000</f>
        <v>2899.51896996936</v>
      </c>
      <c r="J26" s="10" t="n">
        <f aca="false">G26*J27*J28/10000</f>
        <v>2955.54702698892</v>
      </c>
      <c r="K26" s="10"/>
      <c r="L26" s="9" t="n">
        <f aca="false">I26*L27*L28/10000</f>
        <v>3136.11971791886</v>
      </c>
      <c r="M26" s="9" t="n">
        <v>3196.6</v>
      </c>
      <c r="N26" s="9"/>
    </row>
    <row r="27" customFormat="false" ht="28.5" hidden="false" customHeight="true" outlineLevel="0" collapsed="false">
      <c r="A27" s="4" t="s">
        <v>14</v>
      </c>
      <c r="B27" s="4" t="s">
        <v>15</v>
      </c>
      <c r="C27" s="9" t="n">
        <v>97.6</v>
      </c>
      <c r="D27" s="9" t="n">
        <v>100.1</v>
      </c>
      <c r="E27" s="11" t="n">
        <v>107.5</v>
      </c>
      <c r="F27" s="10" t="n">
        <v>104</v>
      </c>
      <c r="G27" s="9" t="n">
        <v>105</v>
      </c>
      <c r="H27" s="9"/>
      <c r="I27" s="9" t="n">
        <v>104</v>
      </c>
      <c r="J27" s="9" t="n">
        <v>104</v>
      </c>
      <c r="K27" s="9"/>
      <c r="L27" s="9" t="n">
        <v>104</v>
      </c>
      <c r="M27" s="9" t="n">
        <v>104</v>
      </c>
      <c r="N27" s="9"/>
    </row>
    <row r="28" customFormat="false" ht="27.75" hidden="false" customHeight="true" outlineLevel="0" collapsed="false">
      <c r="A28" s="4" t="s">
        <v>16</v>
      </c>
      <c r="B28" s="4" t="s">
        <v>15</v>
      </c>
      <c r="C28" s="11" t="n">
        <v>101.7</v>
      </c>
      <c r="D28" s="9" t="n">
        <v>104.5</v>
      </c>
      <c r="E28" s="11" t="n">
        <v>110.3</v>
      </c>
      <c r="F28" s="10" t="n">
        <v>104</v>
      </c>
      <c r="G28" s="9" t="n">
        <v>105</v>
      </c>
      <c r="H28" s="9"/>
      <c r="I28" s="9" t="n">
        <v>104</v>
      </c>
      <c r="J28" s="9" t="n">
        <v>104</v>
      </c>
      <c r="K28" s="9"/>
      <c r="L28" s="9" t="n">
        <v>104</v>
      </c>
      <c r="M28" s="9" t="n">
        <v>104</v>
      </c>
      <c r="N28" s="9"/>
    </row>
  </sheetData>
  <mergeCells count="72">
    <mergeCell ref="A1:M1"/>
    <mergeCell ref="G2:H2"/>
    <mergeCell ref="A3:A4"/>
    <mergeCell ref="B3:B4"/>
    <mergeCell ref="C3:C4"/>
    <mergeCell ref="D3:D4"/>
    <mergeCell ref="E3:E4"/>
    <mergeCell ref="F3:H3"/>
    <mergeCell ref="I3:K3"/>
    <mergeCell ref="L3:N3"/>
    <mergeCell ref="G4:H4"/>
    <mergeCell ref="J4:K4"/>
    <mergeCell ref="M4:N4"/>
    <mergeCell ref="A5:N5"/>
    <mergeCell ref="G6:H6"/>
    <mergeCell ref="J6:K6"/>
    <mergeCell ref="M6:N6"/>
    <mergeCell ref="G7:H7"/>
    <mergeCell ref="J7:K7"/>
    <mergeCell ref="M7:N7"/>
    <mergeCell ref="G8:H8"/>
    <mergeCell ref="J8:K8"/>
    <mergeCell ref="M8:N8"/>
    <mergeCell ref="A9:N9"/>
    <mergeCell ref="G10:H10"/>
    <mergeCell ref="J10:K10"/>
    <mergeCell ref="M10:N10"/>
    <mergeCell ref="G11:H11"/>
    <mergeCell ref="J11:K11"/>
    <mergeCell ref="M11:N11"/>
    <mergeCell ref="G12:H12"/>
    <mergeCell ref="J12:K12"/>
    <mergeCell ref="M12:N12"/>
    <mergeCell ref="A13:N13"/>
    <mergeCell ref="J14:K14"/>
    <mergeCell ref="M14:N14"/>
    <mergeCell ref="G15:H15"/>
    <mergeCell ref="J15:K15"/>
    <mergeCell ref="M15:N15"/>
    <mergeCell ref="G16:H16"/>
    <mergeCell ref="J16:K16"/>
    <mergeCell ref="M16:N16"/>
    <mergeCell ref="A17:N17"/>
    <mergeCell ref="G18:H18"/>
    <mergeCell ref="J18:K18"/>
    <mergeCell ref="M18:N18"/>
    <mergeCell ref="G19:H19"/>
    <mergeCell ref="J19:K19"/>
    <mergeCell ref="M19:N19"/>
    <mergeCell ref="G20:H20"/>
    <mergeCell ref="J20:K20"/>
    <mergeCell ref="M20:N20"/>
    <mergeCell ref="A21:N21"/>
    <mergeCell ref="G22:H22"/>
    <mergeCell ref="J22:K22"/>
    <mergeCell ref="M22:N22"/>
    <mergeCell ref="G23:H23"/>
    <mergeCell ref="J23:K23"/>
    <mergeCell ref="M23:N23"/>
    <mergeCell ref="G24:H24"/>
    <mergeCell ref="J24:K24"/>
    <mergeCell ref="M24:N24"/>
    <mergeCell ref="A25:N25"/>
    <mergeCell ref="G26:H26"/>
    <mergeCell ref="J26:K26"/>
    <mergeCell ref="M26:N26"/>
    <mergeCell ref="G27:H27"/>
    <mergeCell ref="J27:K27"/>
    <mergeCell ref="M27:N27"/>
    <mergeCell ref="G28:H28"/>
    <mergeCell ref="J28:K28"/>
    <mergeCell ref="M28:N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10:32:59Z</dcterms:created>
  <dc:creator>Владелец</dc:creator>
  <dc:description/>
  <dc:language>en-US</dc:language>
  <cp:lastModifiedBy>Катышевская Наталья Михайловна</cp:lastModifiedBy>
  <cp:lastPrinted>2024-06-25T07:01:31Z</cp:lastPrinted>
  <dcterms:modified xsi:type="dcterms:W3CDTF">2024-06-25T07:03:06Z</dcterms:modified>
  <cp:revision>0</cp:revision>
  <dc:subject/>
  <dc:title/>
</cp:coreProperties>
</file>