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Основные показатели прогноза развития сельского хозяйства                                                                                                     Администрации муниципального образования "Город Майкоп" на 2026-2028годы</t>
  </si>
  <si>
    <t xml:space="preserve">Наименование показателей</t>
  </si>
  <si>
    <t xml:space="preserve">Ед. изм.</t>
  </si>
  <si>
    <t xml:space="preserve">2023 отчет</t>
  </si>
  <si>
    <t xml:space="preserve">2024       отчет</t>
  </si>
  <si>
    <t xml:space="preserve">2025 оценка</t>
  </si>
  <si>
    <t xml:space="preserve">2026  прогноз</t>
  </si>
  <si>
    <t xml:space="preserve">2027 прогноз</t>
  </si>
  <si>
    <t xml:space="preserve">2028  прогноз</t>
  </si>
  <si>
    <t xml:space="preserve">1 вариант</t>
  </si>
  <si>
    <t xml:space="preserve">2 вариант</t>
  </si>
  <si>
    <t xml:space="preserve">Продукция сельского хозяйства во всех категориях хозяйств - всего</t>
  </si>
  <si>
    <t xml:space="preserve">в действующих ценах каждого года </t>
  </si>
  <si>
    <t xml:space="preserve">млн.руб.</t>
  </si>
  <si>
    <t xml:space="preserve">в сопоставимых ценах</t>
  </si>
  <si>
    <t xml:space="preserve">в % к пред. году</t>
  </si>
  <si>
    <t xml:space="preserve">индекс-дефлятор</t>
  </si>
  <si>
    <t xml:space="preserve">в том числе: продукция сельскохозяйственных организаций</t>
  </si>
  <si>
    <t xml:space="preserve">продукция крестьянских (фермерских) хозяйств</t>
  </si>
  <si>
    <t xml:space="preserve">продукция в хозяйствах населения</t>
  </si>
  <si>
    <t xml:space="preserve">Из общего итога: продукция растениеводства</t>
  </si>
  <si>
    <t xml:space="preserve">продукция животно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1" width="9.14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true" outlineLevel="0" max="8" min="8" style="0" width="0.13"/>
    <col collapsed="false" customWidth="true" hidden="false" outlineLevel="0" max="9" min="9" style="0" width="10.56"/>
    <col collapsed="false" customWidth="true" hidden="false" outlineLevel="0" max="10" min="10" style="0" width="5.85"/>
    <col collapsed="false" customWidth="true" hidden="false" outlineLevel="0" max="11" min="11" style="0" width="3.42"/>
    <col collapsed="false" customWidth="true" hidden="false" outlineLevel="0" max="14" min="14" style="0" width="3.8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 t="s">
        <v>7</v>
      </c>
      <c r="J3" s="6"/>
      <c r="K3" s="6"/>
      <c r="L3" s="6" t="s">
        <v>8</v>
      </c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7" t="s">
        <v>9</v>
      </c>
      <c r="G4" s="8" t="s">
        <v>10</v>
      </c>
      <c r="H4" s="8"/>
      <c r="I4" s="7" t="s">
        <v>9</v>
      </c>
      <c r="J4" s="8" t="s">
        <v>10</v>
      </c>
      <c r="K4" s="8"/>
      <c r="L4" s="7" t="s">
        <v>9</v>
      </c>
      <c r="M4" s="9" t="s">
        <v>10</v>
      </c>
      <c r="N4" s="9"/>
    </row>
    <row r="5" customFormat="false" ht="12.7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9" hidden="false" customHeight="true" outlineLevel="0" collapsed="false">
      <c r="A6" s="6" t="s">
        <v>12</v>
      </c>
      <c r="B6" s="6" t="s">
        <v>13</v>
      </c>
      <c r="C6" s="11" t="n">
        <v>3059.6</v>
      </c>
      <c r="D6" s="11" t="n">
        <v>3709</v>
      </c>
      <c r="E6" s="11" t="n">
        <f aca="false">D6*E7*E8/10000</f>
        <v>4011.6544</v>
      </c>
      <c r="F6" s="11" t="n">
        <f aca="false">E6*F7*F8/10000</f>
        <v>4464.9713472</v>
      </c>
      <c r="G6" s="11" t="n">
        <f aca="false">E6*G7*G8/10000</f>
        <v>4460.718993536</v>
      </c>
      <c r="H6" s="11"/>
      <c r="I6" s="11" t="n">
        <f aca="false">SUM(F6*I7*I8/10000)</f>
        <v>4829.31300913152</v>
      </c>
      <c r="J6" s="11" t="n">
        <f aca="false">SUM(G6*J7*J8/10000)</f>
        <v>4824.71366340854</v>
      </c>
      <c r="K6" s="11"/>
      <c r="L6" s="11" t="n">
        <f aca="false">I6*L7*L8/10000</f>
        <v>5223.38495067665</v>
      </c>
      <c r="M6" s="11" t="n">
        <f aca="false">J6*M7*M8/10000</f>
        <v>5218.41029834268</v>
      </c>
      <c r="N6" s="11"/>
    </row>
    <row r="7" s="12" customFormat="true" ht="25.5" hidden="false" customHeight="true" outlineLevel="0" collapsed="false">
      <c r="A7" s="6" t="s">
        <v>14</v>
      </c>
      <c r="B7" s="6" t="s">
        <v>15</v>
      </c>
      <c r="C7" s="11" t="n">
        <v>100.1</v>
      </c>
      <c r="D7" s="11" t="n">
        <v>100.8</v>
      </c>
      <c r="E7" s="11" t="n">
        <v>104</v>
      </c>
      <c r="F7" s="11" t="n">
        <v>106</v>
      </c>
      <c r="G7" s="11" t="n">
        <v>106</v>
      </c>
      <c r="H7" s="11"/>
      <c r="I7" s="11" t="n">
        <v>104</v>
      </c>
      <c r="J7" s="11" t="n">
        <v>104</v>
      </c>
      <c r="K7" s="11"/>
      <c r="L7" s="11" t="n">
        <v>104</v>
      </c>
      <c r="M7" s="11" t="n">
        <v>104</v>
      </c>
      <c r="N7" s="11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</row>
    <row r="8" customFormat="false" ht="26.25" hidden="false" customHeight="true" outlineLevel="0" collapsed="false">
      <c r="A8" s="6" t="s">
        <v>16</v>
      </c>
      <c r="B8" s="6" t="s">
        <v>15</v>
      </c>
      <c r="C8" s="13" t="n">
        <v>96.4</v>
      </c>
      <c r="D8" s="13" t="n">
        <v>109.4</v>
      </c>
      <c r="E8" s="11" t="n">
        <v>104</v>
      </c>
      <c r="F8" s="11" t="n">
        <v>105</v>
      </c>
      <c r="G8" s="11" t="n">
        <v>104.9</v>
      </c>
      <c r="H8" s="11"/>
      <c r="I8" s="11" t="n">
        <v>104</v>
      </c>
      <c r="J8" s="11" t="n">
        <v>104</v>
      </c>
      <c r="K8" s="11"/>
      <c r="L8" s="11" t="n">
        <v>104</v>
      </c>
      <c r="M8" s="11" t="n">
        <v>104</v>
      </c>
      <c r="N8" s="11"/>
    </row>
    <row r="9" customFormat="false" ht="12.75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36" hidden="false" customHeight="true" outlineLevel="0" collapsed="false">
      <c r="A10" s="6" t="s">
        <v>12</v>
      </c>
      <c r="B10" s="6" t="s">
        <v>13</v>
      </c>
      <c r="C10" s="13" t="n">
        <v>895.4</v>
      </c>
      <c r="D10" s="11" t="n">
        <v>1073</v>
      </c>
      <c r="E10" s="11" t="n">
        <f aca="false">D10*E11*E12/10000</f>
        <v>1160.5568</v>
      </c>
      <c r="F10" s="11" t="n">
        <f aca="false">E10*F11*F12/10000</f>
        <v>1291.6997184</v>
      </c>
      <c r="G10" s="11" t="n">
        <f aca="false">E10*G11*G12/10000</f>
        <v>1290.469528192</v>
      </c>
      <c r="H10" s="11"/>
      <c r="I10" s="11" t="n">
        <f aca="false">F10*I11*I12/10000</f>
        <v>1397.10241542144</v>
      </c>
      <c r="J10" s="11" t="n">
        <f aca="false">G10*J11*J12/10000</f>
        <v>1395.77184169247</v>
      </c>
      <c r="K10" s="11"/>
      <c r="L10" s="11" t="n">
        <f aca="false">I10*L11*L12/10000</f>
        <v>1511.10597251983</v>
      </c>
      <c r="M10" s="11" t="n">
        <f aca="false">J10*M11*M12/10000</f>
        <v>1509.66682397457</v>
      </c>
      <c r="N10" s="11"/>
    </row>
    <row r="11" customFormat="false" ht="28.5" hidden="false" customHeight="true" outlineLevel="0" collapsed="false">
      <c r="A11" s="6" t="s">
        <v>14</v>
      </c>
      <c r="B11" s="6" t="s">
        <v>15</v>
      </c>
      <c r="C11" s="11" t="n">
        <v>100.1</v>
      </c>
      <c r="D11" s="11" t="n">
        <v>100.8</v>
      </c>
      <c r="E11" s="11" t="n">
        <v>104</v>
      </c>
      <c r="F11" s="11" t="n">
        <v>106</v>
      </c>
      <c r="G11" s="11" t="n">
        <v>106</v>
      </c>
      <c r="H11" s="11"/>
      <c r="I11" s="11" t="n">
        <v>104</v>
      </c>
      <c r="J11" s="11" t="n">
        <v>104</v>
      </c>
      <c r="K11" s="11"/>
      <c r="L11" s="11" t="n">
        <v>104</v>
      </c>
      <c r="M11" s="11" t="n">
        <v>104</v>
      </c>
      <c r="N11" s="11"/>
    </row>
    <row r="12" customFormat="false" ht="28.5" hidden="false" customHeight="true" outlineLevel="0" collapsed="false">
      <c r="A12" s="6" t="s">
        <v>16</v>
      </c>
      <c r="B12" s="6" t="s">
        <v>15</v>
      </c>
      <c r="C12" s="13" t="n">
        <v>96.4</v>
      </c>
      <c r="D12" s="13" t="n">
        <v>109.4</v>
      </c>
      <c r="E12" s="11" t="n">
        <v>104</v>
      </c>
      <c r="F12" s="11" t="n">
        <v>105</v>
      </c>
      <c r="G12" s="11" t="n">
        <v>104.9</v>
      </c>
      <c r="H12" s="11"/>
      <c r="I12" s="11" t="n">
        <v>104</v>
      </c>
      <c r="J12" s="11" t="n">
        <v>104</v>
      </c>
      <c r="K12" s="11"/>
      <c r="L12" s="11" t="n">
        <v>104</v>
      </c>
      <c r="M12" s="11" t="n">
        <v>104</v>
      </c>
      <c r="N12" s="11"/>
    </row>
    <row r="13" customFormat="false" ht="12.75" hidden="false" customHeight="tru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42.75" hidden="false" customHeight="true" outlineLevel="0" collapsed="false">
      <c r="A14" s="6" t="s">
        <v>12</v>
      </c>
      <c r="B14" s="6" t="s">
        <v>13</v>
      </c>
      <c r="C14" s="13" t="n">
        <v>683.5</v>
      </c>
      <c r="D14" s="13" t="n">
        <v>727.6</v>
      </c>
      <c r="E14" s="11" t="n">
        <f aca="false">D14*E15*E16/10000</f>
        <v>786.97216</v>
      </c>
      <c r="F14" s="11" t="n">
        <f aca="false">E14*F15*F16/10000</f>
        <v>875.90001408</v>
      </c>
      <c r="G14" s="11" t="n">
        <f aca="false">E14*G15*G16/10000</f>
        <v>875.0658235904</v>
      </c>
      <c r="H14" s="14"/>
      <c r="I14" s="11" t="n">
        <f aca="false">F14*I15*I16/10000</f>
        <v>947.373455228928</v>
      </c>
      <c r="J14" s="11" t="n">
        <f aca="false">G14*J15*J16/10000</f>
        <v>946.471194795377</v>
      </c>
      <c r="K14" s="11"/>
      <c r="L14" s="15" t="n">
        <v>1025.4</v>
      </c>
      <c r="M14" s="11" t="n">
        <f aca="false">J14*M15*M16/10000</f>
        <v>1023.70324429068</v>
      </c>
      <c r="N14" s="11"/>
    </row>
    <row r="15" customFormat="false" ht="27" hidden="false" customHeight="true" outlineLevel="0" collapsed="false">
      <c r="A15" s="6" t="s">
        <v>14</v>
      </c>
      <c r="B15" s="6" t="s">
        <v>15</v>
      </c>
      <c r="C15" s="11" t="n">
        <v>100.1</v>
      </c>
      <c r="D15" s="11" t="n">
        <v>100.8</v>
      </c>
      <c r="E15" s="11" t="n">
        <v>104</v>
      </c>
      <c r="F15" s="11" t="n">
        <v>106</v>
      </c>
      <c r="G15" s="11" t="n">
        <v>106</v>
      </c>
      <c r="H15" s="11"/>
      <c r="I15" s="11" t="n">
        <v>104</v>
      </c>
      <c r="J15" s="11" t="n">
        <v>104</v>
      </c>
      <c r="K15" s="11"/>
      <c r="L15" s="11" t="n">
        <v>104</v>
      </c>
      <c r="M15" s="11" t="n">
        <v>104</v>
      </c>
      <c r="N15" s="11"/>
    </row>
    <row r="16" customFormat="false" ht="26.25" hidden="false" customHeight="true" outlineLevel="0" collapsed="false">
      <c r="A16" s="6" t="s">
        <v>16</v>
      </c>
      <c r="B16" s="6" t="s">
        <v>15</v>
      </c>
      <c r="C16" s="13" t="n">
        <v>96.4</v>
      </c>
      <c r="D16" s="13" t="n">
        <v>109.4</v>
      </c>
      <c r="E16" s="11" t="n">
        <v>104</v>
      </c>
      <c r="F16" s="11" t="n">
        <v>105</v>
      </c>
      <c r="G16" s="11" t="n">
        <v>104.9</v>
      </c>
      <c r="H16" s="11"/>
      <c r="I16" s="11" t="n">
        <v>104</v>
      </c>
      <c r="J16" s="11" t="n">
        <v>104</v>
      </c>
      <c r="K16" s="11"/>
      <c r="L16" s="11" t="n">
        <v>104</v>
      </c>
      <c r="M16" s="11" t="n">
        <v>104</v>
      </c>
      <c r="N16" s="11"/>
    </row>
    <row r="17" customFormat="false" ht="12.75" hidden="fals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7.5" hidden="false" customHeight="true" outlineLevel="0" collapsed="false">
      <c r="A18" s="6" t="s">
        <v>12</v>
      </c>
      <c r="B18" s="6" t="s">
        <v>13</v>
      </c>
      <c r="C18" s="13" t="n">
        <v>1480.7</v>
      </c>
      <c r="D18" s="13" t="n">
        <v>1908.4</v>
      </c>
      <c r="E18" s="11" t="n">
        <f aca="false">D18*E19*E20/10000</f>
        <v>2064.12544</v>
      </c>
      <c r="F18" s="11" t="n">
        <f aca="false">E18*F19*F20/10000</f>
        <v>2297.37161472</v>
      </c>
      <c r="G18" s="11" t="n">
        <f aca="false">E18*G19*G20/10000</f>
        <v>2295.1836417536</v>
      </c>
      <c r="H18" s="11"/>
      <c r="I18" s="11" t="n">
        <f aca="false">F18*I19*I20/10000</f>
        <v>2484.83713848115</v>
      </c>
      <c r="J18" s="11" t="n">
        <f aca="false">G18*J19*J20/10000</f>
        <v>2482.47062692069</v>
      </c>
      <c r="K18" s="11"/>
      <c r="L18" s="11" t="n">
        <f aca="false">I18*L19*L20/10000</f>
        <v>2687.59984898121</v>
      </c>
      <c r="M18" s="15" t="n">
        <v>2264.4</v>
      </c>
      <c r="N18" s="15"/>
    </row>
    <row r="19" customFormat="false" ht="24.75" hidden="false" customHeight="true" outlineLevel="0" collapsed="false">
      <c r="A19" s="6" t="s">
        <v>14</v>
      </c>
      <c r="B19" s="6" t="s">
        <v>15</v>
      </c>
      <c r="C19" s="11" t="n">
        <v>100.1</v>
      </c>
      <c r="D19" s="11" t="n">
        <v>100.8</v>
      </c>
      <c r="E19" s="11" t="n">
        <v>104</v>
      </c>
      <c r="F19" s="11" t="n">
        <v>106</v>
      </c>
      <c r="G19" s="11" t="n">
        <v>106</v>
      </c>
      <c r="H19" s="11"/>
      <c r="I19" s="11" t="n">
        <v>104</v>
      </c>
      <c r="J19" s="11" t="n">
        <v>104</v>
      </c>
      <c r="K19" s="11"/>
      <c r="L19" s="11" t="n">
        <v>104</v>
      </c>
      <c r="M19" s="11" t="n">
        <v>104</v>
      </c>
      <c r="N19" s="11"/>
    </row>
    <row r="20" customFormat="false" ht="25.5" hidden="false" customHeight="true" outlineLevel="0" collapsed="false">
      <c r="A20" s="6" t="s">
        <v>16</v>
      </c>
      <c r="B20" s="6" t="s">
        <v>15</v>
      </c>
      <c r="C20" s="13" t="n">
        <v>96.4</v>
      </c>
      <c r="D20" s="13" t="n">
        <v>109.4</v>
      </c>
      <c r="E20" s="11" t="n">
        <v>104</v>
      </c>
      <c r="F20" s="11" t="n">
        <v>105</v>
      </c>
      <c r="G20" s="11" t="n">
        <v>104.9</v>
      </c>
      <c r="H20" s="11"/>
      <c r="I20" s="11" t="n">
        <v>104</v>
      </c>
      <c r="J20" s="11" t="n">
        <v>104</v>
      </c>
      <c r="K20" s="11"/>
      <c r="L20" s="11" t="n">
        <v>104</v>
      </c>
      <c r="M20" s="11" t="n">
        <v>104</v>
      </c>
      <c r="N20" s="11"/>
    </row>
    <row r="21" customFormat="false" ht="12.75" hidden="false" customHeight="true" outlineLevel="0" collapsed="false">
      <c r="A21" s="10" t="s">
        <v>2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7.5" hidden="false" customHeight="true" outlineLevel="0" collapsed="false">
      <c r="A22" s="6" t="s">
        <v>12</v>
      </c>
      <c r="B22" s="6" t="s">
        <v>13</v>
      </c>
      <c r="C22" s="11" t="n">
        <v>969.3</v>
      </c>
      <c r="D22" s="11" t="n">
        <v>1479.4</v>
      </c>
      <c r="E22" s="11" t="n">
        <f aca="false">D22*E23*E24/10000</f>
        <v>1600.11904</v>
      </c>
      <c r="F22" s="11" t="n">
        <f aca="false">E22*F23*F24/10000</f>
        <v>1780.93249152</v>
      </c>
      <c r="G22" s="11" t="n">
        <f aca="false">E22*G23*G24/10000</f>
        <v>1774.1479867904</v>
      </c>
      <c r="H22" s="11"/>
      <c r="I22" s="11" t="n">
        <f aca="false">F22*I23*I24/10000</f>
        <v>1926.25658282803</v>
      </c>
      <c r="J22" s="11" t="n">
        <f aca="false">G22*J23*J24/10000</f>
        <v>1918.9184625125</v>
      </c>
      <c r="K22" s="11"/>
      <c r="L22" s="11" t="n">
        <v>1454.2</v>
      </c>
      <c r="M22" s="11" t="n">
        <f aca="false">J22*M7*M8/10000</f>
        <v>2075.50220905352</v>
      </c>
      <c r="N22" s="11"/>
    </row>
    <row r="23" customFormat="false" ht="27" hidden="false" customHeight="true" outlineLevel="0" collapsed="false">
      <c r="A23" s="6" t="s">
        <v>14</v>
      </c>
      <c r="B23" s="6" t="s">
        <v>15</v>
      </c>
      <c r="C23" s="11" t="n">
        <v>100.1</v>
      </c>
      <c r="D23" s="11" t="n">
        <v>100.8</v>
      </c>
      <c r="E23" s="11" t="n">
        <v>104</v>
      </c>
      <c r="F23" s="11" t="n">
        <v>106</v>
      </c>
      <c r="G23" s="11" t="n">
        <v>106</v>
      </c>
      <c r="H23" s="11"/>
      <c r="I23" s="11" t="n">
        <v>104</v>
      </c>
      <c r="J23" s="11" t="n">
        <v>104</v>
      </c>
      <c r="K23" s="11"/>
      <c r="L23" s="11" t="n">
        <v>104</v>
      </c>
      <c r="M23" s="11" t="n">
        <v>104</v>
      </c>
      <c r="N23" s="11"/>
    </row>
    <row r="24" customFormat="false" ht="24.75" hidden="false" customHeight="true" outlineLevel="0" collapsed="false">
      <c r="A24" s="6" t="s">
        <v>16</v>
      </c>
      <c r="B24" s="6" t="s">
        <v>15</v>
      </c>
      <c r="C24" s="11" t="n">
        <v>89.3</v>
      </c>
      <c r="D24" s="11" t="n">
        <v>106.9</v>
      </c>
      <c r="E24" s="11" t="n">
        <v>104</v>
      </c>
      <c r="F24" s="11" t="n">
        <v>105</v>
      </c>
      <c r="G24" s="11" t="n">
        <v>104.6</v>
      </c>
      <c r="H24" s="11"/>
      <c r="I24" s="11" t="n">
        <v>104</v>
      </c>
      <c r="J24" s="11" t="n">
        <v>104</v>
      </c>
      <c r="K24" s="11"/>
      <c r="L24" s="11" t="n">
        <v>104</v>
      </c>
      <c r="M24" s="11" t="n">
        <v>104</v>
      </c>
      <c r="N24" s="11"/>
    </row>
    <row r="25" customFormat="false" ht="12.75" hidden="false" customHeight="true" outlineLevel="0" collapsed="false">
      <c r="A25" s="10" t="s">
        <v>2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6" hidden="false" customHeight="true" outlineLevel="0" collapsed="false">
      <c r="A26" s="6" t="s">
        <v>12</v>
      </c>
      <c r="B26" s="6" t="s">
        <v>13</v>
      </c>
      <c r="C26" s="11" t="n">
        <v>2090.3</v>
      </c>
      <c r="D26" s="11" t="n">
        <v>2229.6</v>
      </c>
      <c r="E26" s="11" t="n">
        <f aca="false">D26*E27*E28/10000</f>
        <v>2411.53536</v>
      </c>
      <c r="F26" s="11" t="n">
        <f aca="false">E26*F27*F28/10000</f>
        <v>2684.03885568</v>
      </c>
      <c r="G26" s="11" t="n">
        <f aca="false">E26*G27*G28/10000</f>
        <v>2689.1513106432</v>
      </c>
      <c r="H26" s="11"/>
      <c r="I26" s="11" t="n">
        <f aca="false">F26*I27*I28/10000</f>
        <v>2903.05642630349</v>
      </c>
      <c r="J26" s="11" t="n">
        <f aca="false">G26*J27*J28/10000</f>
        <v>2908.58605759169</v>
      </c>
      <c r="K26" s="11"/>
      <c r="L26" s="11" t="n">
        <f aca="false">I26*L27*L28/10000</f>
        <v>3139.94583068985</v>
      </c>
      <c r="M26" s="11" t="n">
        <v>3196.6</v>
      </c>
      <c r="N26" s="11"/>
    </row>
    <row r="27" customFormat="false" ht="28.5" hidden="false" customHeight="true" outlineLevel="0" collapsed="false">
      <c r="A27" s="6" t="s">
        <v>14</v>
      </c>
      <c r="B27" s="6" t="s">
        <v>15</v>
      </c>
      <c r="C27" s="11" t="n">
        <v>100.1</v>
      </c>
      <c r="D27" s="11" t="n">
        <v>100.8</v>
      </c>
      <c r="E27" s="11" t="n">
        <v>104</v>
      </c>
      <c r="F27" s="11" t="n">
        <v>106</v>
      </c>
      <c r="G27" s="11" t="n">
        <v>106</v>
      </c>
      <c r="H27" s="11"/>
      <c r="I27" s="11" t="n">
        <v>104</v>
      </c>
      <c r="J27" s="11" t="n">
        <v>104</v>
      </c>
      <c r="K27" s="11"/>
      <c r="L27" s="11" t="n">
        <v>104</v>
      </c>
      <c r="M27" s="11" t="n">
        <v>104</v>
      </c>
      <c r="N27" s="11"/>
    </row>
    <row r="28" customFormat="false" ht="27.75" hidden="false" customHeight="true" outlineLevel="0" collapsed="false">
      <c r="A28" s="6" t="s">
        <v>16</v>
      </c>
      <c r="B28" s="6" t="s">
        <v>15</v>
      </c>
      <c r="C28" s="11" t="n">
        <v>104.5</v>
      </c>
      <c r="D28" s="11" t="n">
        <v>111.8</v>
      </c>
      <c r="E28" s="11" t="n">
        <v>104</v>
      </c>
      <c r="F28" s="11" t="n">
        <v>105</v>
      </c>
      <c r="G28" s="11" t="n">
        <v>105.2</v>
      </c>
      <c r="H28" s="11"/>
      <c r="I28" s="11" t="n">
        <v>104</v>
      </c>
      <c r="J28" s="11" t="n">
        <v>104</v>
      </c>
      <c r="K28" s="11"/>
      <c r="L28" s="11" t="n">
        <v>104</v>
      </c>
      <c r="M28" s="11" t="n">
        <v>104</v>
      </c>
      <c r="N28" s="11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</sheetData>
  <mergeCells count="72">
    <mergeCell ref="A1:M1"/>
    <mergeCell ref="G2:H2"/>
    <mergeCell ref="A3:A4"/>
    <mergeCell ref="B3:B4"/>
    <mergeCell ref="C3:C4"/>
    <mergeCell ref="D3:D4"/>
    <mergeCell ref="E3:E4"/>
    <mergeCell ref="F3:H3"/>
    <mergeCell ref="I3:K3"/>
    <mergeCell ref="L3:N3"/>
    <mergeCell ref="G4:H4"/>
    <mergeCell ref="J4:K4"/>
    <mergeCell ref="M4:N4"/>
    <mergeCell ref="A5:N5"/>
    <mergeCell ref="G6:H6"/>
    <mergeCell ref="J6:K6"/>
    <mergeCell ref="M6:N6"/>
    <mergeCell ref="G7:H7"/>
    <mergeCell ref="J7:K7"/>
    <mergeCell ref="M7:N7"/>
    <mergeCell ref="G8:H8"/>
    <mergeCell ref="J8:K8"/>
    <mergeCell ref="M8:N8"/>
    <mergeCell ref="A9:N9"/>
    <mergeCell ref="G10:H10"/>
    <mergeCell ref="J10:K10"/>
    <mergeCell ref="M10:N10"/>
    <mergeCell ref="G11:H11"/>
    <mergeCell ref="J11:K11"/>
    <mergeCell ref="M11:N11"/>
    <mergeCell ref="G12:H12"/>
    <mergeCell ref="J12:K12"/>
    <mergeCell ref="M12:N12"/>
    <mergeCell ref="A13:N13"/>
    <mergeCell ref="J14:K14"/>
    <mergeCell ref="M14:N14"/>
    <mergeCell ref="G15:H15"/>
    <mergeCell ref="J15:K15"/>
    <mergeCell ref="M15:N15"/>
    <mergeCell ref="G16:H16"/>
    <mergeCell ref="J16:K16"/>
    <mergeCell ref="M16:N16"/>
    <mergeCell ref="A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A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A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0:32:59Z</dcterms:created>
  <dc:creator>Владелец</dc:creator>
  <dc:description/>
  <dc:language>en-US</dc:language>
  <cp:lastModifiedBy>Ефимова Наталья Курбангалеевна</cp:lastModifiedBy>
  <cp:lastPrinted>2025-07-03T11:40:19Z</cp:lastPrinted>
  <dcterms:modified xsi:type="dcterms:W3CDTF">2025-07-18T06:44:28Z</dcterms:modified>
  <cp:revision>0</cp:revision>
  <dc:subject/>
  <dc:title/>
</cp:coreProperties>
</file>